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63">
  <si>
    <t xml:space="preserve">GİRİŞ - ÇIKIŞ YAPAN ZİYARETÇİLER,</t>
  </si>
  <si>
    <t xml:space="preserve"> YABANCI VE VATANDAŞLAR</t>
  </si>
  <si>
    <t xml:space="preserve">Ağustos 2015</t>
  </si>
  <si>
    <t xml:space="preserve">SAYI: 8</t>
  </si>
  <si>
    <t xml:space="preserve">29.09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AYLIK TOPLAM</t>
  </si>
  <si>
    <t xml:space="preserve">(*): Veriler geçicidir.</t>
  </si>
  <si>
    <t xml:space="preserve">2015 yılı Ağustos ayında Ülkemizi ziyaret eden yabancı sayısı geçen yılın aynı ayına göre % 2,88 azalış gösterdi.</t>
  </si>
  <si>
    <t xml:space="preserve">Emniyet Genel Müdürlüğü’nden alınan geçici verilere göre; 2015 yılı Ağustos ayında Ülkemizi ziyaret eden yabancı sayısı geçen yılın aynı ayına göre %2,88'lik bir azalışla 5 130 967 olmuştur.</t>
  </si>
  <si>
    <t xml:space="preserve">Ağustos ayında Ülkemize gelen 5 130 967 yabancı ziyaretçinin 247 028'i (%4,81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%36,77 (1 886 432)</t>
  </si>
  <si>
    <t xml:space="preserve">2- İSTANBUL %26,03 (1 335 335)</t>
  </si>
  <si>
    <t xml:space="preserve">3- MUĞLA %11,61 (595 912)</t>
  </si>
  <si>
    <t xml:space="preserve">4- EDİRNE %7,65 (392 452)</t>
  </si>
  <si>
    <t xml:space="preserve">5- ARTVİN %4,62 (236 842)</t>
  </si>
  <si>
    <t xml:space="preserve">2015 yılı Ocak-Ağustos döneminde Ülkemizi ziyaret eden yabancı sayısı geçen yılın aynı dönemine göre %0,89 azalış göstermiştir.</t>
  </si>
  <si>
    <t xml:space="preserve">2015 yılı Ocak-Ağustos döneminde Ülkemizi ziyaret eden yabancı sayısı geçen yılın aynı dönemine göre %0,89 azalış göstererek 25 506 223 olmuştur.</t>
  </si>
  <si>
    <t xml:space="preserve">2015 yılı Ocak-Ağustos döneminde Ülkemize gelen 25 506 223 yabancı ziyaretçinin 1 077 709'u (%4,23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İSTANBUL %33,03 (8 423 879)</t>
  </si>
  <si>
    <t xml:space="preserve">2- ANTALYA %31,13 (7 940 516)</t>
  </si>
  <si>
    <t xml:space="preserve">3- EDİRNE %8,80 (2 244 207)</t>
  </si>
  <si>
    <t xml:space="preserve">4- MUĞLA %8,52 (2 171 956)</t>
  </si>
  <si>
    <t xml:space="preserve">5- ARTVİN %5,13 (1 307 385)</t>
  </si>
  <si>
    <t xml:space="preserve">                                                                   www.turizm.gov.tr    istatistik@turizm.gov.tr </t>
  </si>
  <si>
    <t xml:space="preserve">2013-2015(*) YILLARI AĞUSTOS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Ağustos Ayında Ülkemize en çok ziyaretçi gönderen ülkeler sıralamasında Almanya             % 16,41 (842 024) ile birinci, Rusya Fed. % 12,44 (638 469) ile ikinci, İngiltere % 8,40 (430 760) ile üçüncü sıradadır.</t>
  </si>
  <si>
    <t xml:space="preserve">2013-2015(*) YILLARI OCAK-AĞUSTOS DÖNEMİNDE ÜLKEMİZE GELEN</t>
  </si>
  <si>
    <t xml:space="preserve">2015 yılı Ocak-Ağustos döneminde Ülkemize en çok ziyaretçi gönderen ülkeler sıralamasında Almanya    % 14,70 (3 750 082) ile birinci, Rusya Fed % 10,90 (2 779 343) ile ikinci, İngiltere % 7,07 (1 802 629) ile üçüncü sıradadır.</t>
  </si>
  <si>
    <t xml:space="preserve">Ağustos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13-2015*)</t>
  </si>
  <si>
    <t xml:space="preserve">Geçici verilere göre; 2015 yılı Ağustos ayında Ülkemize giriş yapan vatandaş ziyaretçi sayısında geçen yılın aynı ayına göre %3,48'lik            (1 397 336) bir artış, çıkış yapan vatandaş ziyaretçi sayısında ise %7,20'lik (1 633 715) bir artış kaydedilmiştir.</t>
  </si>
  <si>
    <t xml:space="preserve"> </t>
  </si>
  <si>
    <t xml:space="preserve">Ocak-Ağustos Ayında Ulaşım Yoluna Göre Ülkemize Giriş Yapan Ziyaretçiler (2013-2015*)</t>
  </si>
  <si>
    <t xml:space="preserve">Ocak-Ağustos Ayında Ulaşım Yoluna Göre Ülkemizden Çıkış Yapan Ziyaretçiler (2013-2015*)</t>
  </si>
  <si>
    <t xml:space="preserve">Geçici verilere göre; 2015 yılı Ocak-Ağustos döneminde Ülkemize giriş yapan vatandaş ziyaretçi sayısında geçen yılın aynı dönemine göre %7,89'luk (9 485 208) bir artış olmuştur.  Çıkış yapan vatandaş ziyaretçi sayısında ise %9,05'lik (9 146 19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AĞUSTO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AĞUSTOS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AĞUSTOS</t>
  </si>
  <si>
    <t xml:space="preserve">(*) : VERİLER GEÇİCİDİR.</t>
  </si>
  <si>
    <t xml:space="preserve">20-TÜRKİYE'YE DÖNEN VATANDAŞLARIN  GİRİŞ KAPILARINA VE AYLARA GÖRE DAĞILIMI(2015*)</t>
  </si>
  <si>
    <t xml:space="preserve">TABLO DEVAM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(2015*)</t>
  </si>
  <si>
    <t xml:space="preserve">TABLO DEVA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1.85"/>
    <col collapsed="false" customWidth="true" hidden="false" outlineLevel="0" max="2" min="2" style="192" width="16.7"/>
    <col collapsed="false" customWidth="true" hidden="false" outlineLevel="0" max="3" min="3" style="192" width="8.99"/>
    <col collapsed="false" customWidth="true" hidden="false" outlineLevel="0" max="4" min="4" style="192" width="8.7"/>
    <col collapsed="false" customWidth="true" hidden="false" outlineLevel="0" max="5" min="5" style="192" width="9.41"/>
    <col collapsed="false" customWidth="true" hidden="false" outlineLevel="0" max="6" min="6" style="192" width="8.99"/>
    <col collapsed="false" customWidth="true" hidden="false" outlineLevel="0" max="7" min="7" style="192" width="9.28"/>
    <col collapsed="false" customWidth="false" hidden="false" outlineLevel="0" max="9" min="8" style="192" width="9.14"/>
    <col collapsed="false" customWidth="true" hidden="false" outlineLevel="0" max="10" min="10" style="191" width="11.85"/>
    <col collapsed="false" customWidth="true" hidden="false" outlineLevel="0" max="11" min="11" style="192" width="16.7"/>
    <col collapsed="false" customWidth="true" hidden="false" outlineLevel="0" max="12" min="12" style="192" width="8.99"/>
    <col collapsed="false" customWidth="true" hidden="false" outlineLevel="0" max="13" min="13" style="192" width="8.7"/>
    <col collapsed="false" customWidth="true" hidden="false" outlineLevel="0" max="14" min="14" style="192" width="9.41"/>
    <col collapsed="false" customWidth="true" hidden="false" outlineLevel="0" max="15" min="15" style="192" width="8.99"/>
    <col collapsed="false" customWidth="true" hidden="false" outlineLevel="0" max="16" min="16" style="192" width="9.28"/>
    <col collapsed="false" customWidth="false" hidden="false" outlineLevel="0" max="18" min="17" style="192" width="9.14"/>
    <col collapsed="false" customWidth="true" hidden="false" outlineLevel="0" max="19" min="19" style="192" width="8.56"/>
    <col collapsed="false" customWidth="false" hidden="false" outlineLevel="0" max="257" min="20" style="192" width="9.14"/>
  </cols>
  <sheetData>
    <row r="1" s="226" customFormat="true" ht="11.25" hidden="false" customHeight="false" outlineLevel="0" collapsed="false">
      <c r="A1" s="194" t="s">
        <v>361</v>
      </c>
      <c r="B1" s="194"/>
      <c r="C1" s="194"/>
      <c r="D1" s="194"/>
      <c r="E1" s="194"/>
      <c r="F1" s="194"/>
      <c r="G1" s="194"/>
      <c r="H1" s="194"/>
      <c r="I1" s="194"/>
      <c r="J1" s="194" t="s">
        <v>361</v>
      </c>
      <c r="K1" s="194"/>
      <c r="L1" s="194"/>
      <c r="M1" s="194"/>
      <c r="N1" s="194"/>
      <c r="O1" s="194"/>
      <c r="P1" s="194"/>
      <c r="Q1" s="194"/>
      <c r="R1" s="194"/>
      <c r="S1" s="194"/>
    </row>
    <row r="2" s="213" customFormat="true" ht="11.2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6"/>
      <c r="K2" s="197"/>
      <c r="L2" s="197"/>
      <c r="M2" s="197"/>
      <c r="N2" s="197"/>
      <c r="O2" s="197"/>
      <c r="P2" s="197"/>
      <c r="Q2" s="197"/>
      <c r="R2" s="197"/>
      <c r="S2" s="197"/>
    </row>
    <row r="3" s="213" customFormat="true" ht="12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200" t="s">
        <v>362</v>
      </c>
      <c r="K3" s="200"/>
      <c r="L3" s="200"/>
      <c r="M3" s="199"/>
      <c r="N3" s="199"/>
      <c r="O3" s="199"/>
      <c r="P3" s="199"/>
      <c r="Q3" s="199"/>
      <c r="R3" s="199"/>
      <c r="S3" s="201"/>
    </row>
    <row r="4" s="213" customFormat="true" ht="12" hidden="false" customHeight="false" outlineLevel="0" collapsed="false">
      <c r="A4" s="202" t="s">
        <v>262</v>
      </c>
      <c r="B4" s="202"/>
      <c r="C4" s="202"/>
      <c r="D4" s="227" t="s">
        <v>10</v>
      </c>
      <c r="E4" s="227"/>
      <c r="F4" s="227"/>
      <c r="G4" s="227"/>
      <c r="H4" s="227"/>
      <c r="I4" s="227"/>
      <c r="J4" s="202" t="s">
        <v>262</v>
      </c>
      <c r="K4" s="202"/>
      <c r="L4" s="202"/>
      <c r="M4" s="227" t="s">
        <v>10</v>
      </c>
      <c r="N4" s="227"/>
      <c r="O4" s="227"/>
      <c r="P4" s="227"/>
      <c r="Q4" s="227"/>
      <c r="R4" s="227"/>
      <c r="S4" s="204"/>
    </row>
    <row r="5" s="212" customFormat="true" ht="12" hidden="false" customHeight="false" outlineLevel="0" collapsed="false">
      <c r="A5" s="205"/>
      <c r="B5" s="205"/>
      <c r="C5" s="205"/>
      <c r="D5" s="206" t="s">
        <v>14</v>
      </c>
      <c r="E5" s="206" t="s">
        <v>15</v>
      </c>
      <c r="F5" s="206" t="s">
        <v>16</v>
      </c>
      <c r="G5" s="206" t="s">
        <v>17</v>
      </c>
      <c r="H5" s="206" t="s">
        <v>18</v>
      </c>
      <c r="I5" s="206" t="s">
        <v>19</v>
      </c>
      <c r="J5" s="205"/>
      <c r="K5" s="205"/>
      <c r="L5" s="205"/>
      <c r="M5" s="206" t="s">
        <v>20</v>
      </c>
      <c r="N5" s="206" t="s">
        <v>21</v>
      </c>
      <c r="O5" s="206" t="s">
        <v>22</v>
      </c>
      <c r="P5" s="206" t="s">
        <v>23</v>
      </c>
      <c r="Q5" s="206" t="s">
        <v>24</v>
      </c>
      <c r="R5" s="206" t="s">
        <v>25</v>
      </c>
      <c r="S5" s="206" t="s">
        <v>26</v>
      </c>
    </row>
    <row r="6" s="213" customFormat="true" ht="11.25" hidden="false" customHeight="false" outlineLevel="0" collapsed="false">
      <c r="A6" s="191" t="s">
        <v>201</v>
      </c>
      <c r="B6" s="192" t="s">
        <v>263</v>
      </c>
      <c r="C6" s="192" t="s">
        <v>264</v>
      </c>
      <c r="D6" s="207" t="n">
        <v>97</v>
      </c>
      <c r="E6" s="207" t="n">
        <v>101</v>
      </c>
      <c r="F6" s="207" t="n">
        <v>109</v>
      </c>
      <c r="G6" s="207" t="n">
        <v>82</v>
      </c>
      <c r="H6" s="207" t="n">
        <v>141</v>
      </c>
      <c r="I6" s="207" t="n">
        <v>178</v>
      </c>
      <c r="J6" s="191" t="s">
        <v>201</v>
      </c>
      <c r="K6" s="192" t="s">
        <v>263</v>
      </c>
      <c r="L6" s="192" t="s">
        <v>264</v>
      </c>
      <c r="M6" s="207" t="n">
        <v>125</v>
      </c>
      <c r="N6" s="207" t="n">
        <v>90</v>
      </c>
      <c r="O6" s="207"/>
      <c r="P6" s="207"/>
      <c r="Q6" s="207"/>
      <c r="R6" s="207"/>
      <c r="S6" s="207" t="n">
        <v>923</v>
      </c>
    </row>
    <row r="7" s="213" customFormat="true" ht="11.25" hidden="false" customHeight="false" outlineLevel="0" collapsed="false">
      <c r="A7" s="191"/>
      <c r="B7" s="192" t="s">
        <v>265</v>
      </c>
      <c r="C7" s="192" t="s">
        <v>266</v>
      </c>
      <c r="D7" s="207" t="n">
        <v>19634</v>
      </c>
      <c r="E7" s="207" t="n">
        <v>18021</v>
      </c>
      <c r="F7" s="207" t="n">
        <v>19025</v>
      </c>
      <c r="G7" s="207" t="n">
        <v>15709</v>
      </c>
      <c r="H7" s="207" t="n">
        <v>15865</v>
      </c>
      <c r="I7" s="207" t="n">
        <v>15836</v>
      </c>
      <c r="J7" s="191"/>
      <c r="K7" s="192" t="s">
        <v>265</v>
      </c>
      <c r="L7" s="192" t="s">
        <v>266</v>
      </c>
      <c r="M7" s="207" t="n">
        <v>19449</v>
      </c>
      <c r="N7" s="207" t="n">
        <v>25835</v>
      </c>
      <c r="O7" s="207"/>
      <c r="P7" s="207"/>
      <c r="Q7" s="207"/>
      <c r="R7" s="207"/>
      <c r="S7" s="207" t="n">
        <v>149374</v>
      </c>
    </row>
    <row r="8" s="188" customFormat="true" ht="12" hidden="false" customHeight="false" outlineLevel="0" collapsed="false">
      <c r="A8" s="208"/>
      <c r="B8" s="208" t="s">
        <v>255</v>
      </c>
      <c r="C8" s="208"/>
      <c r="D8" s="209" t="n">
        <v>19731</v>
      </c>
      <c r="E8" s="209" t="n">
        <v>18122</v>
      </c>
      <c r="F8" s="209" t="n">
        <v>19134</v>
      </c>
      <c r="G8" s="209" t="n">
        <v>15791</v>
      </c>
      <c r="H8" s="209" t="n">
        <v>16006</v>
      </c>
      <c r="I8" s="209" t="n">
        <v>16014</v>
      </c>
      <c r="J8" s="208"/>
      <c r="K8" s="208" t="s">
        <v>255</v>
      </c>
      <c r="L8" s="208"/>
      <c r="M8" s="209" t="n">
        <v>19574</v>
      </c>
      <c r="N8" s="209" t="n">
        <v>25925</v>
      </c>
      <c r="O8" s="209" t="n">
        <v>0</v>
      </c>
      <c r="P8" s="209"/>
      <c r="Q8" s="209"/>
      <c r="R8" s="209"/>
      <c r="S8" s="209" t="n">
        <v>150297</v>
      </c>
    </row>
    <row r="9" s="212" customFormat="true" ht="12" hidden="false" customHeight="false" outlineLevel="0" collapsed="false">
      <c r="A9" s="210" t="s">
        <v>202</v>
      </c>
      <c r="B9" s="210" t="s">
        <v>267</v>
      </c>
      <c r="C9" s="210" t="s">
        <v>268</v>
      </c>
      <c r="D9" s="211" t="n">
        <v>16535</v>
      </c>
      <c r="E9" s="211" t="n">
        <v>15915</v>
      </c>
      <c r="F9" s="211" t="n">
        <v>16494</v>
      </c>
      <c r="G9" s="211" t="n">
        <v>22723</v>
      </c>
      <c r="H9" s="211" t="n">
        <v>22143</v>
      </c>
      <c r="I9" s="211" t="n">
        <v>18565</v>
      </c>
      <c r="J9" s="210" t="s">
        <v>202</v>
      </c>
      <c r="K9" s="210" t="s">
        <v>267</v>
      </c>
      <c r="L9" s="210" t="s">
        <v>268</v>
      </c>
      <c r="M9" s="211" t="n">
        <v>17426</v>
      </c>
      <c r="N9" s="211" t="n">
        <v>17992</v>
      </c>
      <c r="O9" s="211"/>
      <c r="P9" s="211"/>
      <c r="Q9" s="211"/>
      <c r="R9" s="211"/>
      <c r="S9" s="211" t="n">
        <v>147793</v>
      </c>
    </row>
    <row r="10" s="212" customFormat="true" ht="12" hidden="false" customHeight="false" outlineLevel="0" collapsed="false">
      <c r="A10" s="210" t="s">
        <v>203</v>
      </c>
      <c r="B10" s="210" t="s">
        <v>269</v>
      </c>
      <c r="C10" s="210" t="s">
        <v>266</v>
      </c>
      <c r="D10" s="211" t="n">
        <v>537</v>
      </c>
      <c r="E10" s="211" t="n">
        <v>301</v>
      </c>
      <c r="F10" s="211" t="n">
        <v>514</v>
      </c>
      <c r="G10" s="211" t="n">
        <v>357</v>
      </c>
      <c r="H10" s="211"/>
      <c r="I10" s="211"/>
      <c r="J10" s="210" t="s">
        <v>203</v>
      </c>
      <c r="K10" s="210" t="s">
        <v>269</v>
      </c>
      <c r="L10" s="210" t="s">
        <v>266</v>
      </c>
      <c r="M10" s="211"/>
      <c r="N10" s="211"/>
      <c r="O10" s="211"/>
      <c r="P10" s="211"/>
      <c r="Q10" s="211"/>
      <c r="R10" s="211"/>
      <c r="S10" s="211" t="n">
        <v>1709</v>
      </c>
    </row>
    <row r="11" s="212" customFormat="true" ht="12" hidden="false" customHeight="false" outlineLevel="0" collapsed="false">
      <c r="A11" s="210" t="s">
        <v>204</v>
      </c>
      <c r="B11" s="210" t="s">
        <v>270</v>
      </c>
      <c r="C11" s="210" t="s">
        <v>266</v>
      </c>
      <c r="D11" s="211" t="n">
        <v>39691</v>
      </c>
      <c r="E11" s="211" t="n">
        <v>32992</v>
      </c>
      <c r="F11" s="211" t="n">
        <v>37520</v>
      </c>
      <c r="G11" s="211" t="n">
        <v>34347</v>
      </c>
      <c r="H11" s="211" t="n">
        <v>34677</v>
      </c>
      <c r="I11" s="211" t="n">
        <v>34183</v>
      </c>
      <c r="J11" s="210" t="s">
        <v>204</v>
      </c>
      <c r="K11" s="210" t="s">
        <v>270</v>
      </c>
      <c r="L11" s="210" t="s">
        <v>266</v>
      </c>
      <c r="M11" s="211" t="n">
        <v>37438</v>
      </c>
      <c r="N11" s="211" t="n">
        <v>53938</v>
      </c>
      <c r="O11" s="211"/>
      <c r="P11" s="211"/>
      <c r="Q11" s="211"/>
      <c r="R11" s="211"/>
      <c r="S11" s="211" t="n">
        <v>304786</v>
      </c>
    </row>
    <row r="12" s="213" customFormat="true" ht="11.25" hidden="false" customHeight="false" outlineLevel="0" collapsed="false">
      <c r="A12" s="191" t="s">
        <v>205</v>
      </c>
      <c r="B12" s="192" t="s">
        <v>271</v>
      </c>
      <c r="C12" s="192" t="s">
        <v>264</v>
      </c>
      <c r="D12" s="207" t="n">
        <v>56</v>
      </c>
      <c r="E12" s="207"/>
      <c r="F12" s="207" t="n">
        <v>0</v>
      </c>
      <c r="G12" s="207"/>
      <c r="H12" s="207" t="n">
        <v>4</v>
      </c>
      <c r="I12" s="207" t="n">
        <v>42</v>
      </c>
      <c r="J12" s="191" t="s">
        <v>205</v>
      </c>
      <c r="K12" s="192" t="s">
        <v>271</v>
      </c>
      <c r="L12" s="192" t="s">
        <v>264</v>
      </c>
      <c r="M12" s="207" t="n">
        <v>36</v>
      </c>
      <c r="N12" s="207" t="n">
        <v>2</v>
      </c>
      <c r="O12" s="207"/>
      <c r="P12" s="207"/>
      <c r="Q12" s="207"/>
      <c r="R12" s="207"/>
      <c r="S12" s="207" t="n">
        <v>140</v>
      </c>
    </row>
    <row r="13" s="213" customFormat="true" ht="11.25" hidden="false" customHeight="false" outlineLevel="0" collapsed="false">
      <c r="A13" s="191"/>
      <c r="B13" s="192" t="s">
        <v>272</v>
      </c>
      <c r="C13" s="192" t="s">
        <v>264</v>
      </c>
      <c r="D13" s="207"/>
      <c r="E13" s="207"/>
      <c r="F13" s="207" t="n">
        <v>1</v>
      </c>
      <c r="G13" s="207" t="n">
        <v>4</v>
      </c>
      <c r="H13" s="207" t="n">
        <v>7</v>
      </c>
      <c r="I13" s="207" t="n">
        <v>13</v>
      </c>
      <c r="J13" s="191"/>
      <c r="K13" s="192" t="s">
        <v>272</v>
      </c>
      <c r="L13" s="192" t="s">
        <v>264</v>
      </c>
      <c r="M13" s="207" t="n">
        <v>1</v>
      </c>
      <c r="N13" s="207" t="n">
        <v>4</v>
      </c>
      <c r="O13" s="207"/>
      <c r="P13" s="207"/>
      <c r="Q13" s="207"/>
      <c r="R13" s="207"/>
      <c r="S13" s="207" t="n">
        <v>30</v>
      </c>
    </row>
    <row r="14" s="213" customFormat="true" ht="11.25" hidden="false" customHeight="false" outlineLevel="0" collapsed="false">
      <c r="A14" s="191"/>
      <c r="B14" s="192" t="s">
        <v>273</v>
      </c>
      <c r="C14" s="192" t="s">
        <v>266</v>
      </c>
      <c r="D14" s="207" t="n">
        <v>226</v>
      </c>
      <c r="E14" s="207" t="n">
        <v>140</v>
      </c>
      <c r="F14" s="207" t="n">
        <v>168</v>
      </c>
      <c r="G14" s="207" t="n">
        <v>444</v>
      </c>
      <c r="H14" s="207" t="n">
        <v>528</v>
      </c>
      <c r="I14" s="207" t="n">
        <v>759</v>
      </c>
      <c r="J14" s="191"/>
      <c r="K14" s="192" t="s">
        <v>273</v>
      </c>
      <c r="L14" s="192" t="s">
        <v>266</v>
      </c>
      <c r="M14" s="207" t="n">
        <v>735</v>
      </c>
      <c r="N14" s="207" t="n">
        <v>1186</v>
      </c>
      <c r="O14" s="207"/>
      <c r="P14" s="207"/>
      <c r="Q14" s="207"/>
      <c r="R14" s="207"/>
      <c r="S14" s="207" t="n">
        <v>4186</v>
      </c>
    </row>
    <row r="15" s="213" customFormat="true" ht="11.25" hidden="false" customHeight="false" outlineLevel="0" collapsed="false">
      <c r="A15" s="191"/>
      <c r="B15" s="192" t="s">
        <v>274</v>
      </c>
      <c r="C15" s="192" t="s">
        <v>264</v>
      </c>
      <c r="D15" s="207" t="n">
        <v>111</v>
      </c>
      <c r="E15" s="207" t="n">
        <v>165</v>
      </c>
      <c r="F15" s="207" t="n">
        <v>206</v>
      </c>
      <c r="G15" s="207" t="n">
        <v>544</v>
      </c>
      <c r="H15" s="207" t="n">
        <v>1130</v>
      </c>
      <c r="I15" s="207" t="n">
        <v>1589</v>
      </c>
      <c r="J15" s="191"/>
      <c r="K15" s="192" t="s">
        <v>274</v>
      </c>
      <c r="L15" s="192" t="s">
        <v>264</v>
      </c>
      <c r="M15" s="207" t="n">
        <v>2799</v>
      </c>
      <c r="N15" s="207" t="n">
        <v>3429</v>
      </c>
      <c r="O15" s="207"/>
      <c r="P15" s="207"/>
      <c r="Q15" s="207"/>
      <c r="R15" s="207"/>
      <c r="S15" s="207" t="n">
        <v>9973</v>
      </c>
    </row>
    <row r="16" s="213" customFormat="true" ht="11.25" hidden="false" customHeight="false" outlineLevel="0" collapsed="false">
      <c r="A16" s="191"/>
      <c r="B16" s="192" t="s">
        <v>275</v>
      </c>
      <c r="C16" s="192" t="s">
        <v>264</v>
      </c>
      <c r="D16" s="207"/>
      <c r="E16" s="207"/>
      <c r="F16" s="207"/>
      <c r="G16" s="207" t="n">
        <v>5</v>
      </c>
      <c r="H16" s="207" t="n">
        <v>2</v>
      </c>
      <c r="I16" s="207" t="n">
        <v>10</v>
      </c>
      <c r="J16" s="191"/>
      <c r="K16" s="192" t="s">
        <v>275</v>
      </c>
      <c r="L16" s="192" t="s">
        <v>264</v>
      </c>
      <c r="M16" s="207" t="n">
        <v>19</v>
      </c>
      <c r="N16" s="207" t="n">
        <v>3</v>
      </c>
      <c r="O16" s="207"/>
      <c r="P16" s="207"/>
      <c r="Q16" s="207"/>
      <c r="R16" s="207"/>
      <c r="S16" s="207" t="n">
        <v>39</v>
      </c>
    </row>
    <row r="17" s="213" customFormat="true" ht="11.25" hidden="false" customHeight="false" outlineLevel="0" collapsed="false">
      <c r="A17" s="191"/>
      <c r="B17" s="192" t="s">
        <v>276</v>
      </c>
      <c r="C17" s="192" t="s">
        <v>264</v>
      </c>
      <c r="D17" s="207" t="n">
        <v>91</v>
      </c>
      <c r="E17" s="207" t="n">
        <v>98</v>
      </c>
      <c r="F17" s="207" t="n">
        <v>137</v>
      </c>
      <c r="G17" s="207" t="n">
        <v>248</v>
      </c>
      <c r="H17" s="207" t="n">
        <v>220</v>
      </c>
      <c r="I17" s="207" t="n">
        <v>136</v>
      </c>
      <c r="J17" s="191"/>
      <c r="K17" s="192" t="s">
        <v>276</v>
      </c>
      <c r="L17" s="192" t="s">
        <v>264</v>
      </c>
      <c r="M17" s="207" t="n">
        <v>206</v>
      </c>
      <c r="N17" s="207" t="n">
        <v>77</v>
      </c>
      <c r="O17" s="207"/>
      <c r="P17" s="207"/>
      <c r="Q17" s="207"/>
      <c r="R17" s="207"/>
      <c r="S17" s="207" t="n">
        <v>1213</v>
      </c>
    </row>
    <row r="18" s="213" customFormat="true" ht="11.25" hidden="false" customHeight="false" outlineLevel="0" collapsed="false">
      <c r="A18" s="191"/>
      <c r="B18" s="192" t="s">
        <v>277</v>
      </c>
      <c r="C18" s="192" t="s">
        <v>266</v>
      </c>
      <c r="D18" s="207" t="n">
        <v>21827</v>
      </c>
      <c r="E18" s="207" t="n">
        <v>17609</v>
      </c>
      <c r="F18" s="207" t="n">
        <v>24191</v>
      </c>
      <c r="G18" s="207" t="n">
        <v>31409</v>
      </c>
      <c r="H18" s="207" t="n">
        <v>35815</v>
      </c>
      <c r="I18" s="207" t="n">
        <v>38754</v>
      </c>
      <c r="J18" s="191"/>
      <c r="K18" s="192" t="s">
        <v>277</v>
      </c>
      <c r="L18" s="192" t="s">
        <v>266</v>
      </c>
      <c r="M18" s="207" t="n">
        <v>43432</v>
      </c>
      <c r="N18" s="207" t="n">
        <v>77092</v>
      </c>
      <c r="O18" s="207"/>
      <c r="P18" s="207"/>
      <c r="Q18" s="207"/>
      <c r="R18" s="207"/>
      <c r="S18" s="207" t="n">
        <v>290129</v>
      </c>
    </row>
    <row r="19" s="188" customFormat="true" ht="12" hidden="false" customHeight="false" outlineLevel="0" collapsed="false">
      <c r="A19" s="208"/>
      <c r="B19" s="208" t="s">
        <v>255</v>
      </c>
      <c r="C19" s="208"/>
      <c r="D19" s="209" t="n">
        <v>22311</v>
      </c>
      <c r="E19" s="209" t="n">
        <v>18012</v>
      </c>
      <c r="F19" s="209" t="n">
        <v>24703</v>
      </c>
      <c r="G19" s="209" t="n">
        <v>32654</v>
      </c>
      <c r="H19" s="209" t="n">
        <v>37706</v>
      </c>
      <c r="I19" s="209" t="n">
        <v>41303</v>
      </c>
      <c r="J19" s="208"/>
      <c r="K19" s="208" t="s">
        <v>255</v>
      </c>
      <c r="L19" s="208"/>
      <c r="M19" s="209" t="n">
        <v>47228</v>
      </c>
      <c r="N19" s="209" t="n">
        <v>81793</v>
      </c>
      <c r="O19" s="209" t="n">
        <v>0</v>
      </c>
      <c r="P19" s="209"/>
      <c r="Q19" s="209"/>
      <c r="R19" s="209"/>
      <c r="S19" s="209" t="n">
        <v>305710</v>
      </c>
    </row>
    <row r="20" s="213" customFormat="true" ht="11.25" hidden="false" customHeight="false" outlineLevel="0" collapsed="false">
      <c r="A20" s="191" t="s">
        <v>206</v>
      </c>
      <c r="B20" s="192" t="s">
        <v>278</v>
      </c>
      <c r="C20" s="192" t="s">
        <v>264</v>
      </c>
      <c r="D20" s="207" t="n">
        <v>898</v>
      </c>
      <c r="E20" s="207" t="n">
        <v>384</v>
      </c>
      <c r="F20" s="207" t="n">
        <v>221</v>
      </c>
      <c r="G20" s="207" t="n">
        <v>24</v>
      </c>
      <c r="H20" s="207" t="n">
        <v>24</v>
      </c>
      <c r="I20" s="207" t="n">
        <v>34</v>
      </c>
      <c r="J20" s="191" t="s">
        <v>206</v>
      </c>
      <c r="K20" s="192" t="s">
        <v>278</v>
      </c>
      <c r="L20" s="192" t="s">
        <v>264</v>
      </c>
      <c r="M20" s="207" t="n">
        <v>76</v>
      </c>
      <c r="N20" s="207" t="n">
        <v>58</v>
      </c>
      <c r="O20" s="207"/>
      <c r="P20" s="207"/>
      <c r="Q20" s="207"/>
      <c r="R20" s="207"/>
      <c r="S20" s="207" t="n">
        <v>1719</v>
      </c>
    </row>
    <row r="21" s="213" customFormat="true" ht="11.25" hidden="false" customHeight="false" outlineLevel="0" collapsed="false">
      <c r="A21" s="191"/>
      <c r="B21" s="192" t="s">
        <v>279</v>
      </c>
      <c r="C21" s="192" t="s">
        <v>266</v>
      </c>
      <c r="D21" s="207" t="n">
        <v>882</v>
      </c>
      <c r="E21" s="207" t="n">
        <v>894</v>
      </c>
      <c r="F21" s="207" t="n">
        <v>855</v>
      </c>
      <c r="G21" s="207" t="n">
        <v>1088</v>
      </c>
      <c r="H21" s="207" t="n">
        <v>1236</v>
      </c>
      <c r="I21" s="207" t="n">
        <v>1124</v>
      </c>
      <c r="J21" s="191"/>
      <c r="K21" s="192" t="s">
        <v>279</v>
      </c>
      <c r="L21" s="192" t="s">
        <v>266</v>
      </c>
      <c r="M21" s="207" t="n">
        <v>1880</v>
      </c>
      <c r="N21" s="207" t="n">
        <v>2456</v>
      </c>
      <c r="O21" s="207"/>
      <c r="P21" s="207"/>
      <c r="Q21" s="207"/>
      <c r="R21" s="207"/>
      <c r="S21" s="207" t="n">
        <v>10415</v>
      </c>
    </row>
    <row r="22" s="213" customFormat="true" ht="11.25" hidden="false" customHeight="false" outlineLevel="0" collapsed="false">
      <c r="A22" s="191"/>
      <c r="B22" s="192" t="s">
        <v>280</v>
      </c>
      <c r="C22" s="192" t="s">
        <v>268</v>
      </c>
      <c r="D22" s="207" t="n">
        <v>71447</v>
      </c>
      <c r="E22" s="207" t="n">
        <v>70449</v>
      </c>
      <c r="F22" s="207" t="n">
        <v>82788</v>
      </c>
      <c r="G22" s="207" t="n">
        <v>89185</v>
      </c>
      <c r="H22" s="207" t="n">
        <v>109531</v>
      </c>
      <c r="I22" s="207" t="n">
        <v>97290</v>
      </c>
      <c r="J22" s="191"/>
      <c r="K22" s="192" t="s">
        <v>280</v>
      </c>
      <c r="L22" s="192" t="s">
        <v>268</v>
      </c>
      <c r="M22" s="207" t="n">
        <v>132763</v>
      </c>
      <c r="N22" s="207" t="n">
        <v>151649</v>
      </c>
      <c r="O22" s="207"/>
      <c r="P22" s="207"/>
      <c r="Q22" s="207"/>
      <c r="R22" s="207"/>
      <c r="S22" s="207" t="n">
        <v>805102</v>
      </c>
    </row>
    <row r="23" s="188" customFormat="true" ht="12" hidden="false" customHeight="false" outlineLevel="0" collapsed="false">
      <c r="A23" s="208"/>
      <c r="B23" s="208" t="s">
        <v>255</v>
      </c>
      <c r="C23" s="208"/>
      <c r="D23" s="209" t="n">
        <v>73227</v>
      </c>
      <c r="E23" s="209" t="n">
        <v>71727</v>
      </c>
      <c r="F23" s="209" t="n">
        <v>83864</v>
      </c>
      <c r="G23" s="209" t="n">
        <v>90297</v>
      </c>
      <c r="H23" s="209" t="n">
        <v>110791</v>
      </c>
      <c r="I23" s="209" t="n">
        <v>98448</v>
      </c>
      <c r="J23" s="208"/>
      <c r="K23" s="208" t="s">
        <v>255</v>
      </c>
      <c r="L23" s="208"/>
      <c r="M23" s="209" t="n">
        <v>134719</v>
      </c>
      <c r="N23" s="209" t="n">
        <v>154163</v>
      </c>
      <c r="O23" s="209" t="n">
        <v>0</v>
      </c>
      <c r="P23" s="209"/>
      <c r="Q23" s="209"/>
      <c r="R23" s="209"/>
      <c r="S23" s="209" t="n">
        <v>817236</v>
      </c>
    </row>
    <row r="24" s="213" customFormat="true" ht="11.25" hidden="false" customHeight="false" outlineLevel="0" collapsed="false">
      <c r="A24" s="191" t="s">
        <v>207</v>
      </c>
      <c r="B24" s="192" t="s">
        <v>281</v>
      </c>
      <c r="C24" s="192" t="s">
        <v>264</v>
      </c>
      <c r="D24" s="207"/>
      <c r="E24" s="207"/>
      <c r="F24" s="207" t="n">
        <v>5</v>
      </c>
      <c r="G24" s="207" t="n">
        <v>7</v>
      </c>
      <c r="H24" s="207" t="n">
        <v>65</v>
      </c>
      <c r="I24" s="207" t="n">
        <v>93</v>
      </c>
      <c r="J24" s="191" t="s">
        <v>207</v>
      </c>
      <c r="K24" s="192" t="s">
        <v>281</v>
      </c>
      <c r="L24" s="192" t="s">
        <v>264</v>
      </c>
      <c r="M24" s="207" t="n">
        <v>190</v>
      </c>
      <c r="N24" s="207" t="n">
        <v>115</v>
      </c>
      <c r="O24" s="207"/>
      <c r="P24" s="207"/>
      <c r="Q24" s="207"/>
      <c r="R24" s="207"/>
      <c r="S24" s="207" t="n">
        <v>475</v>
      </c>
    </row>
    <row r="25" s="213" customFormat="true" ht="11.25" hidden="false" customHeight="false" outlineLevel="0" collapsed="false">
      <c r="A25" s="191"/>
      <c r="B25" s="192" t="s">
        <v>282</v>
      </c>
      <c r="C25" s="192" t="s">
        <v>264</v>
      </c>
      <c r="D25" s="207" t="n">
        <v>18</v>
      </c>
      <c r="E25" s="207" t="n">
        <v>8</v>
      </c>
      <c r="F25" s="207" t="n">
        <v>258</v>
      </c>
      <c r="G25" s="207" t="n">
        <v>1326</v>
      </c>
      <c r="H25" s="207" t="n">
        <v>2697</v>
      </c>
      <c r="I25" s="207" t="n">
        <v>2991</v>
      </c>
      <c r="J25" s="191"/>
      <c r="K25" s="192" t="s">
        <v>282</v>
      </c>
      <c r="L25" s="192" t="s">
        <v>264</v>
      </c>
      <c r="M25" s="207" t="n">
        <v>6480</v>
      </c>
      <c r="N25" s="207" t="n">
        <v>7159</v>
      </c>
      <c r="O25" s="207"/>
      <c r="P25" s="207"/>
      <c r="Q25" s="207"/>
      <c r="R25" s="207"/>
      <c r="S25" s="207" t="n">
        <v>20937</v>
      </c>
    </row>
    <row r="26" s="188" customFormat="true" ht="12" hidden="false" customHeight="false" outlineLevel="0" collapsed="false">
      <c r="A26" s="208"/>
      <c r="B26" s="208" t="s">
        <v>255</v>
      </c>
      <c r="C26" s="208"/>
      <c r="D26" s="209" t="n">
        <v>18</v>
      </c>
      <c r="E26" s="209" t="n">
        <v>8</v>
      </c>
      <c r="F26" s="209" t="n">
        <v>263</v>
      </c>
      <c r="G26" s="209" t="n">
        <v>1333</v>
      </c>
      <c r="H26" s="209" t="n">
        <v>2762</v>
      </c>
      <c r="I26" s="209" t="n">
        <v>3084</v>
      </c>
      <c r="J26" s="208"/>
      <c r="K26" s="208" t="s">
        <v>255</v>
      </c>
      <c r="L26" s="208"/>
      <c r="M26" s="209" t="n">
        <v>6670</v>
      </c>
      <c r="N26" s="209" t="n">
        <v>7274</v>
      </c>
      <c r="O26" s="209" t="n">
        <v>0</v>
      </c>
      <c r="P26" s="209"/>
      <c r="Q26" s="209"/>
      <c r="R26" s="209"/>
      <c r="S26" s="209" t="n">
        <v>21412</v>
      </c>
    </row>
    <row r="27" s="213" customFormat="true" ht="11.25" hidden="false" customHeight="false" outlineLevel="0" collapsed="false">
      <c r="A27" s="191" t="s">
        <v>208</v>
      </c>
      <c r="B27" s="192" t="s">
        <v>283</v>
      </c>
      <c r="C27" s="192" t="s">
        <v>264</v>
      </c>
      <c r="D27" s="207" t="n">
        <v>473</v>
      </c>
      <c r="E27" s="207" t="n">
        <v>545</v>
      </c>
      <c r="F27" s="207" t="n">
        <v>526</v>
      </c>
      <c r="G27" s="207" t="n">
        <v>1936</v>
      </c>
      <c r="H27" s="207" t="n">
        <v>4487</v>
      </c>
      <c r="I27" s="207" t="n">
        <v>3873</v>
      </c>
      <c r="J27" s="191" t="s">
        <v>208</v>
      </c>
      <c r="K27" s="192" t="s">
        <v>283</v>
      </c>
      <c r="L27" s="192" t="s">
        <v>264</v>
      </c>
      <c r="M27" s="207" t="n">
        <v>13575</v>
      </c>
      <c r="N27" s="207" t="n">
        <v>13956</v>
      </c>
      <c r="O27" s="207"/>
      <c r="P27" s="207"/>
      <c r="Q27" s="207"/>
      <c r="R27" s="207"/>
      <c r="S27" s="207" t="n">
        <v>39371</v>
      </c>
    </row>
    <row r="28" s="213" customFormat="true" ht="11.25" hidden="false" customHeight="false" outlineLevel="0" collapsed="false">
      <c r="A28" s="191"/>
      <c r="B28" s="192" t="s">
        <v>284</v>
      </c>
      <c r="C28" s="192" t="s">
        <v>264</v>
      </c>
      <c r="D28" s="207" t="n">
        <v>317</v>
      </c>
      <c r="E28" s="207" t="n">
        <v>246</v>
      </c>
      <c r="F28" s="207" t="n">
        <v>272</v>
      </c>
      <c r="G28" s="207" t="n">
        <v>211</v>
      </c>
      <c r="H28" s="207" t="n">
        <v>294</v>
      </c>
      <c r="I28" s="207" t="n">
        <v>268</v>
      </c>
      <c r="J28" s="191"/>
      <c r="K28" s="192" t="s">
        <v>284</v>
      </c>
      <c r="L28" s="192" t="s">
        <v>264</v>
      </c>
      <c r="M28" s="207" t="n">
        <v>361</v>
      </c>
      <c r="N28" s="207" t="n">
        <v>217</v>
      </c>
      <c r="O28" s="207"/>
      <c r="P28" s="207"/>
      <c r="Q28" s="207"/>
      <c r="R28" s="207"/>
      <c r="S28" s="207" t="n">
        <v>2186</v>
      </c>
    </row>
    <row r="29" s="213" customFormat="true" ht="11.25" hidden="false" customHeight="false" outlineLevel="0" collapsed="false">
      <c r="A29" s="191"/>
      <c r="B29" s="192" t="s">
        <v>285</v>
      </c>
      <c r="C29" s="192" t="s">
        <v>266</v>
      </c>
      <c r="D29" s="207" t="n">
        <v>0</v>
      </c>
      <c r="E29" s="207" t="n">
        <v>317</v>
      </c>
      <c r="F29" s="207" t="n">
        <v>594</v>
      </c>
      <c r="G29" s="207" t="n">
        <v>215</v>
      </c>
      <c r="H29" s="207" t="n">
        <v>172</v>
      </c>
      <c r="I29" s="207" t="n">
        <v>251</v>
      </c>
      <c r="J29" s="191"/>
      <c r="K29" s="192" t="s">
        <v>285</v>
      </c>
      <c r="L29" s="192" t="s">
        <v>266</v>
      </c>
      <c r="M29" s="207" t="n">
        <v>152</v>
      </c>
      <c r="N29" s="207" t="n">
        <v>242</v>
      </c>
      <c r="O29" s="207"/>
      <c r="P29" s="207"/>
      <c r="Q29" s="207"/>
      <c r="R29" s="207"/>
      <c r="S29" s="207" t="n">
        <v>1943</v>
      </c>
    </row>
    <row r="30" s="188" customFormat="true" ht="12" hidden="false" customHeight="false" outlineLevel="0" collapsed="false">
      <c r="A30" s="208"/>
      <c r="B30" s="208" t="s">
        <v>255</v>
      </c>
      <c r="C30" s="208"/>
      <c r="D30" s="209" t="n">
        <v>790</v>
      </c>
      <c r="E30" s="209" t="n">
        <v>1108</v>
      </c>
      <c r="F30" s="209" t="n">
        <v>1392</v>
      </c>
      <c r="G30" s="209" t="n">
        <v>2362</v>
      </c>
      <c r="H30" s="209" t="n">
        <v>4953</v>
      </c>
      <c r="I30" s="209" t="n">
        <v>4392</v>
      </c>
      <c r="J30" s="208"/>
      <c r="K30" s="208" t="s">
        <v>255</v>
      </c>
      <c r="L30" s="208"/>
      <c r="M30" s="209" t="n">
        <v>14088</v>
      </c>
      <c r="N30" s="209" t="n">
        <v>14415</v>
      </c>
      <c r="O30" s="209" t="n">
        <v>0</v>
      </c>
      <c r="P30" s="209"/>
      <c r="Q30" s="209"/>
      <c r="R30" s="209"/>
      <c r="S30" s="209" t="n">
        <v>43500</v>
      </c>
    </row>
    <row r="31" s="213" customFormat="true" ht="11.25" hidden="false" customHeight="false" outlineLevel="0" collapsed="false">
      <c r="A31" s="191" t="s">
        <v>209</v>
      </c>
      <c r="B31" s="192" t="s">
        <v>286</v>
      </c>
      <c r="C31" s="192" t="s">
        <v>264</v>
      </c>
      <c r="D31" s="207" t="n">
        <v>367</v>
      </c>
      <c r="E31" s="207" t="n">
        <v>351</v>
      </c>
      <c r="F31" s="207" t="n">
        <v>395</v>
      </c>
      <c r="G31" s="207" t="n">
        <v>340</v>
      </c>
      <c r="H31" s="207" t="n">
        <v>340</v>
      </c>
      <c r="I31" s="207" t="n">
        <v>445</v>
      </c>
      <c r="J31" s="191" t="s">
        <v>209</v>
      </c>
      <c r="K31" s="192" t="s">
        <v>286</v>
      </c>
      <c r="L31" s="192" t="s">
        <v>264</v>
      </c>
      <c r="M31" s="207" t="n">
        <v>445</v>
      </c>
      <c r="N31" s="207" t="n">
        <v>333</v>
      </c>
      <c r="O31" s="207"/>
      <c r="P31" s="207"/>
      <c r="Q31" s="207"/>
      <c r="R31" s="207"/>
      <c r="S31" s="207" t="n">
        <v>3016</v>
      </c>
    </row>
    <row r="32" s="213" customFormat="true" ht="11.25" hidden="false" customHeight="false" outlineLevel="0" collapsed="false">
      <c r="A32" s="191"/>
      <c r="B32" s="192" t="s">
        <v>287</v>
      </c>
      <c r="C32" s="192" t="s">
        <v>264</v>
      </c>
      <c r="D32" s="207"/>
      <c r="E32" s="207"/>
      <c r="F32" s="207" t="n">
        <v>9</v>
      </c>
      <c r="G32" s="207"/>
      <c r="H32" s="207" t="n">
        <v>9</v>
      </c>
      <c r="I32" s="207" t="n">
        <v>9</v>
      </c>
      <c r="J32" s="191"/>
      <c r="K32" s="192" t="s">
        <v>287</v>
      </c>
      <c r="L32" s="192" t="s">
        <v>264</v>
      </c>
      <c r="M32" s="207"/>
      <c r="N32" s="207" t="n">
        <v>19</v>
      </c>
      <c r="O32" s="207"/>
      <c r="P32" s="207"/>
      <c r="Q32" s="207"/>
      <c r="R32" s="207"/>
      <c r="S32" s="207" t="n">
        <v>46</v>
      </c>
    </row>
    <row r="33" s="213" customFormat="true" ht="11.25" hidden="false" customHeight="false" outlineLevel="0" collapsed="false">
      <c r="A33" s="191"/>
      <c r="B33" s="192" t="s">
        <v>288</v>
      </c>
      <c r="C33" s="192" t="s">
        <v>266</v>
      </c>
      <c r="D33" s="207" t="n">
        <v>2369</v>
      </c>
      <c r="E33" s="207" t="n">
        <v>1928</v>
      </c>
      <c r="F33" s="207" t="n">
        <v>867</v>
      </c>
      <c r="G33" s="207" t="n">
        <v>583</v>
      </c>
      <c r="H33" s="207" t="n">
        <v>173</v>
      </c>
      <c r="I33" s="207" t="n">
        <v>161</v>
      </c>
      <c r="J33" s="191"/>
      <c r="K33" s="192" t="s">
        <v>288</v>
      </c>
      <c r="L33" s="192" t="s">
        <v>266</v>
      </c>
      <c r="M33" s="207" t="n">
        <v>69</v>
      </c>
      <c r="N33" s="207" t="n">
        <v>2050</v>
      </c>
      <c r="O33" s="207"/>
      <c r="P33" s="207"/>
      <c r="Q33" s="207"/>
      <c r="R33" s="207"/>
      <c r="S33" s="207" t="n">
        <v>8200</v>
      </c>
    </row>
    <row r="34" s="188" customFormat="true" ht="12" hidden="false" customHeight="false" outlineLevel="0" collapsed="false">
      <c r="A34" s="208"/>
      <c r="B34" s="208" t="s">
        <v>255</v>
      </c>
      <c r="C34" s="208"/>
      <c r="D34" s="209" t="n">
        <v>2736</v>
      </c>
      <c r="E34" s="209" t="n">
        <v>2279</v>
      </c>
      <c r="F34" s="209" t="n">
        <v>1271</v>
      </c>
      <c r="G34" s="209" t="n">
        <v>923</v>
      </c>
      <c r="H34" s="209" t="n">
        <v>522</v>
      </c>
      <c r="I34" s="209" t="n">
        <v>615</v>
      </c>
      <c r="J34" s="208"/>
      <c r="K34" s="208" t="s">
        <v>255</v>
      </c>
      <c r="L34" s="208"/>
      <c r="M34" s="209" t="n">
        <v>514</v>
      </c>
      <c r="N34" s="209" t="n">
        <v>2402</v>
      </c>
      <c r="O34" s="209" t="n">
        <v>0</v>
      </c>
      <c r="P34" s="209"/>
      <c r="Q34" s="209"/>
      <c r="R34" s="209"/>
      <c r="S34" s="209" t="n">
        <v>11262</v>
      </c>
    </row>
    <row r="35" s="213" customFormat="true" ht="11.25" hidden="false" customHeight="false" outlineLevel="0" collapsed="false">
      <c r="A35" s="191" t="s">
        <v>210</v>
      </c>
      <c r="B35" s="192" t="s">
        <v>289</v>
      </c>
      <c r="C35" s="192" t="s">
        <v>264</v>
      </c>
      <c r="D35" s="207" t="n">
        <v>0</v>
      </c>
      <c r="E35" s="207"/>
      <c r="F35" s="207" t="n">
        <v>2</v>
      </c>
      <c r="G35" s="207" t="n">
        <v>2</v>
      </c>
      <c r="H35" s="207" t="n">
        <v>11</v>
      </c>
      <c r="I35" s="207" t="n">
        <v>37</v>
      </c>
      <c r="J35" s="191" t="s">
        <v>210</v>
      </c>
      <c r="K35" s="192" t="s">
        <v>289</v>
      </c>
      <c r="L35" s="192" t="s">
        <v>264</v>
      </c>
      <c r="M35" s="207" t="n">
        <v>95</v>
      </c>
      <c r="N35" s="207" t="n">
        <v>11</v>
      </c>
      <c r="O35" s="207"/>
      <c r="P35" s="207"/>
      <c r="Q35" s="207"/>
      <c r="R35" s="207"/>
      <c r="S35" s="207" t="n">
        <v>158</v>
      </c>
    </row>
    <row r="36" s="213" customFormat="true" ht="11.25" hidden="false" customHeight="false" outlineLevel="0" collapsed="false">
      <c r="A36" s="191"/>
      <c r="B36" s="192" t="s">
        <v>290</v>
      </c>
      <c r="C36" s="192" t="s">
        <v>264</v>
      </c>
      <c r="D36" s="207" t="n">
        <v>140</v>
      </c>
      <c r="E36" s="207" t="n">
        <v>65</v>
      </c>
      <c r="F36" s="207" t="n">
        <v>68</v>
      </c>
      <c r="G36" s="207" t="n">
        <v>106</v>
      </c>
      <c r="H36" s="207" t="n">
        <v>110</v>
      </c>
      <c r="I36" s="207" t="n">
        <v>70</v>
      </c>
      <c r="J36" s="191"/>
      <c r="K36" s="192" t="s">
        <v>290</v>
      </c>
      <c r="L36" s="192" t="s">
        <v>264</v>
      </c>
      <c r="M36" s="207" t="n">
        <v>144</v>
      </c>
      <c r="N36" s="207" t="n">
        <v>56</v>
      </c>
      <c r="O36" s="207"/>
      <c r="P36" s="207"/>
      <c r="Q36" s="207"/>
      <c r="R36" s="207"/>
      <c r="S36" s="207" t="n">
        <v>759</v>
      </c>
    </row>
    <row r="37" s="213" customFormat="true" ht="11.25" hidden="false" customHeight="false" outlineLevel="0" collapsed="false">
      <c r="A37" s="191"/>
      <c r="B37" s="192" t="s">
        <v>291</v>
      </c>
      <c r="C37" s="192" t="s">
        <v>264</v>
      </c>
      <c r="D37" s="207" t="n">
        <v>20</v>
      </c>
      <c r="E37" s="207" t="n">
        <v>68</v>
      </c>
      <c r="F37" s="207" t="n">
        <v>39</v>
      </c>
      <c r="G37" s="207" t="n">
        <v>17</v>
      </c>
      <c r="H37" s="207"/>
      <c r="I37" s="207"/>
      <c r="J37" s="191"/>
      <c r="K37" s="192" t="s">
        <v>291</v>
      </c>
      <c r="L37" s="192" t="s">
        <v>264</v>
      </c>
      <c r="M37" s="207"/>
      <c r="N37" s="207"/>
      <c r="O37" s="207"/>
      <c r="P37" s="207"/>
      <c r="Q37" s="207"/>
      <c r="R37" s="207"/>
      <c r="S37" s="207" t="n">
        <v>144</v>
      </c>
    </row>
    <row r="38" s="213" customFormat="true" ht="11.25" hidden="false" customHeight="false" outlineLevel="0" collapsed="false">
      <c r="A38" s="191"/>
      <c r="B38" s="192" t="s">
        <v>292</v>
      </c>
      <c r="C38" s="192" t="s">
        <v>264</v>
      </c>
      <c r="D38" s="207" t="n">
        <v>214</v>
      </c>
      <c r="E38" s="207" t="n">
        <v>41</v>
      </c>
      <c r="F38" s="207" t="n">
        <v>206</v>
      </c>
      <c r="G38" s="207" t="n">
        <v>15</v>
      </c>
      <c r="H38" s="207" t="n">
        <v>176</v>
      </c>
      <c r="I38" s="207" t="n">
        <v>205</v>
      </c>
      <c r="J38" s="191"/>
      <c r="K38" s="192" t="s">
        <v>292</v>
      </c>
      <c r="L38" s="192" t="s">
        <v>264</v>
      </c>
      <c r="M38" s="207" t="n">
        <v>12</v>
      </c>
      <c r="N38" s="207" t="n">
        <v>34</v>
      </c>
      <c r="O38" s="207"/>
      <c r="P38" s="207"/>
      <c r="Q38" s="207"/>
      <c r="R38" s="207"/>
      <c r="S38" s="207" t="n">
        <v>903</v>
      </c>
    </row>
    <row r="39" s="213" customFormat="true" ht="11.25" hidden="false" customHeight="false" outlineLevel="0" collapsed="false">
      <c r="A39" s="191"/>
      <c r="B39" s="192" t="s">
        <v>277</v>
      </c>
      <c r="C39" s="192" t="s">
        <v>266</v>
      </c>
      <c r="D39" s="207"/>
      <c r="E39" s="207"/>
      <c r="F39" s="207"/>
      <c r="G39" s="207" t="n">
        <v>1</v>
      </c>
      <c r="H39" s="207" t="n">
        <v>16</v>
      </c>
      <c r="I39" s="207"/>
      <c r="J39" s="191"/>
      <c r="K39" s="192" t="s">
        <v>277</v>
      </c>
      <c r="L39" s="192" t="s">
        <v>266</v>
      </c>
      <c r="M39" s="207"/>
      <c r="N39" s="207" t="n">
        <v>221</v>
      </c>
      <c r="O39" s="207"/>
      <c r="P39" s="207"/>
      <c r="Q39" s="207"/>
      <c r="R39" s="207"/>
      <c r="S39" s="207" t="n">
        <v>238</v>
      </c>
    </row>
    <row r="40" s="188" customFormat="true" ht="12" hidden="false" customHeight="false" outlineLevel="0" collapsed="false">
      <c r="A40" s="208"/>
      <c r="B40" s="208" t="s">
        <v>255</v>
      </c>
      <c r="C40" s="208"/>
      <c r="D40" s="209" t="n">
        <v>374</v>
      </c>
      <c r="E40" s="209" t="n">
        <v>174</v>
      </c>
      <c r="F40" s="209" t="n">
        <v>315</v>
      </c>
      <c r="G40" s="209" t="n">
        <v>141</v>
      </c>
      <c r="H40" s="209" t="n">
        <v>313</v>
      </c>
      <c r="I40" s="209" t="n">
        <v>312</v>
      </c>
      <c r="J40" s="208"/>
      <c r="K40" s="208" t="s">
        <v>255</v>
      </c>
      <c r="L40" s="208"/>
      <c r="M40" s="209" t="n">
        <v>251</v>
      </c>
      <c r="N40" s="209" t="n">
        <v>322</v>
      </c>
      <c r="O40" s="209" t="n">
        <v>0</v>
      </c>
      <c r="P40" s="209"/>
      <c r="Q40" s="209"/>
      <c r="R40" s="209"/>
      <c r="S40" s="209" t="n">
        <v>2202</v>
      </c>
    </row>
    <row r="41" s="212" customFormat="true" ht="12" hidden="false" customHeight="false" outlineLevel="0" collapsed="false">
      <c r="A41" s="210" t="s">
        <v>211</v>
      </c>
      <c r="B41" s="210" t="s">
        <v>293</v>
      </c>
      <c r="C41" s="210" t="s">
        <v>266</v>
      </c>
      <c r="D41" s="211" t="n">
        <v>518</v>
      </c>
      <c r="E41" s="211" t="n">
        <v>905</v>
      </c>
      <c r="F41" s="211" t="n">
        <v>568</v>
      </c>
      <c r="G41" s="211" t="n">
        <v>393</v>
      </c>
      <c r="H41" s="211" t="n">
        <v>133</v>
      </c>
      <c r="I41" s="211"/>
      <c r="J41" s="210" t="s">
        <v>211</v>
      </c>
      <c r="K41" s="210" t="s">
        <v>293</v>
      </c>
      <c r="L41" s="210" t="s">
        <v>266</v>
      </c>
      <c r="M41" s="211" t="n">
        <v>7</v>
      </c>
      <c r="N41" s="211" t="n">
        <v>436</v>
      </c>
      <c r="O41" s="211"/>
      <c r="P41" s="211"/>
      <c r="Q41" s="211"/>
      <c r="R41" s="211"/>
      <c r="S41" s="211" t="n">
        <v>2960</v>
      </c>
    </row>
    <row r="42" s="212" customFormat="true" ht="12" hidden="false" customHeight="false" outlineLevel="0" collapsed="false">
      <c r="A42" s="210" t="s">
        <v>212</v>
      </c>
      <c r="B42" s="210" t="s">
        <v>277</v>
      </c>
      <c r="C42" s="210" t="s">
        <v>266</v>
      </c>
      <c r="D42" s="211" t="n">
        <v>1008</v>
      </c>
      <c r="E42" s="211" t="n">
        <v>1453</v>
      </c>
      <c r="F42" s="211" t="n">
        <v>1681</v>
      </c>
      <c r="G42" s="211" t="n">
        <v>552</v>
      </c>
      <c r="H42" s="211" t="n">
        <v>8</v>
      </c>
      <c r="I42" s="211" t="n">
        <v>8</v>
      </c>
      <c r="J42" s="210" t="s">
        <v>212</v>
      </c>
      <c r="K42" s="210" t="s">
        <v>277</v>
      </c>
      <c r="L42" s="210" t="s">
        <v>266</v>
      </c>
      <c r="M42" s="211" t="n">
        <v>177</v>
      </c>
      <c r="N42" s="211" t="n">
        <v>1006</v>
      </c>
      <c r="O42" s="211"/>
      <c r="P42" s="211"/>
      <c r="Q42" s="211"/>
      <c r="R42" s="211"/>
      <c r="S42" s="211" t="n">
        <v>5893</v>
      </c>
    </row>
    <row r="43" s="213" customFormat="true" ht="11.25" hidden="false" customHeight="false" outlineLevel="0" collapsed="false">
      <c r="A43" s="191" t="s">
        <v>213</v>
      </c>
      <c r="B43" s="192" t="s">
        <v>294</v>
      </c>
      <c r="C43" s="192" t="s">
        <v>268</v>
      </c>
      <c r="D43" s="207" t="n">
        <v>6588</v>
      </c>
      <c r="E43" s="207" t="n">
        <v>5919</v>
      </c>
      <c r="F43" s="207" t="n">
        <v>7662</v>
      </c>
      <c r="G43" s="207" t="n">
        <v>7615</v>
      </c>
      <c r="H43" s="207" t="n">
        <v>8977</v>
      </c>
      <c r="I43" s="207" t="n">
        <v>8362</v>
      </c>
      <c r="J43" s="191" t="s">
        <v>213</v>
      </c>
      <c r="K43" s="192" t="s">
        <v>294</v>
      </c>
      <c r="L43" s="192" t="s">
        <v>268</v>
      </c>
      <c r="M43" s="207" t="n">
        <v>9809</v>
      </c>
      <c r="N43" s="207" t="n">
        <v>21461</v>
      </c>
      <c r="O43" s="207"/>
      <c r="P43" s="207"/>
      <c r="Q43" s="207"/>
      <c r="R43" s="207"/>
      <c r="S43" s="207" t="n">
        <v>76393</v>
      </c>
    </row>
    <row r="44" s="213" customFormat="true" ht="11.25" hidden="false" customHeight="false" outlineLevel="0" collapsed="false">
      <c r="A44" s="191"/>
      <c r="B44" s="192" t="s">
        <v>295</v>
      </c>
      <c r="C44" s="192" t="s">
        <v>268</v>
      </c>
      <c r="D44" s="207" t="n">
        <v>13374</v>
      </c>
      <c r="E44" s="207" t="n">
        <v>15168</v>
      </c>
      <c r="F44" s="207" t="n">
        <v>13820</v>
      </c>
      <c r="G44" s="207" t="n">
        <v>21807</v>
      </c>
      <c r="H44" s="207" t="n">
        <v>28399</v>
      </c>
      <c r="I44" s="207" t="n">
        <v>23686</v>
      </c>
      <c r="J44" s="191"/>
      <c r="K44" s="192" t="s">
        <v>295</v>
      </c>
      <c r="L44" s="192" t="s">
        <v>268</v>
      </c>
      <c r="M44" s="207" t="n">
        <v>39322</v>
      </c>
      <c r="N44" s="207" t="n">
        <v>78456</v>
      </c>
      <c r="O44" s="207"/>
      <c r="P44" s="207"/>
      <c r="Q44" s="207"/>
      <c r="R44" s="207"/>
      <c r="S44" s="207" t="n">
        <v>234032</v>
      </c>
    </row>
    <row r="45" s="213" customFormat="true" ht="11.25" hidden="false" customHeight="false" outlineLevel="0" collapsed="false">
      <c r="A45" s="191"/>
      <c r="B45" s="192" t="s">
        <v>296</v>
      </c>
      <c r="C45" s="192" t="s">
        <v>268</v>
      </c>
      <c r="D45" s="207" t="n">
        <v>44158</v>
      </c>
      <c r="E45" s="207" t="n">
        <v>34236</v>
      </c>
      <c r="F45" s="207" t="n">
        <v>34748</v>
      </c>
      <c r="G45" s="207" t="n">
        <v>35836</v>
      </c>
      <c r="H45" s="207" t="n">
        <v>38231</v>
      </c>
      <c r="I45" s="207" t="n">
        <v>38067</v>
      </c>
      <c r="J45" s="191"/>
      <c r="K45" s="192" t="s">
        <v>296</v>
      </c>
      <c r="L45" s="192" t="s">
        <v>268</v>
      </c>
      <c r="M45" s="207" t="n">
        <v>46444</v>
      </c>
      <c r="N45" s="207" t="n">
        <v>166260</v>
      </c>
      <c r="O45" s="207"/>
      <c r="P45" s="207"/>
      <c r="Q45" s="207"/>
      <c r="R45" s="207"/>
      <c r="S45" s="207" t="n">
        <v>437980</v>
      </c>
    </row>
    <row r="46" s="213" customFormat="true" ht="11.25" hidden="false" customHeight="false" outlineLevel="0" collapsed="false">
      <c r="A46" s="191"/>
      <c r="B46" s="192" t="s">
        <v>297</v>
      </c>
      <c r="C46" s="192" t="s">
        <v>298</v>
      </c>
      <c r="D46" s="207" t="n">
        <v>16</v>
      </c>
      <c r="E46" s="207" t="n">
        <v>23</v>
      </c>
      <c r="F46" s="207" t="n">
        <v>11</v>
      </c>
      <c r="G46" s="207" t="n">
        <v>47</v>
      </c>
      <c r="H46" s="207" t="n">
        <v>139</v>
      </c>
      <c r="I46" s="207" t="n">
        <v>85</v>
      </c>
      <c r="J46" s="191"/>
      <c r="K46" s="192" t="s">
        <v>297</v>
      </c>
      <c r="L46" s="192" t="s">
        <v>298</v>
      </c>
      <c r="M46" s="207" t="n">
        <v>152</v>
      </c>
      <c r="N46" s="207" t="n">
        <v>657</v>
      </c>
      <c r="O46" s="207"/>
      <c r="P46" s="207"/>
      <c r="Q46" s="207"/>
      <c r="R46" s="207"/>
      <c r="S46" s="207" t="n">
        <v>1130</v>
      </c>
    </row>
    <row r="47" s="213" customFormat="true" ht="11.25" hidden="false" customHeight="false" outlineLevel="0" collapsed="false">
      <c r="A47" s="191"/>
      <c r="B47" s="192" t="s">
        <v>299</v>
      </c>
      <c r="C47" s="192" t="s">
        <v>268</v>
      </c>
      <c r="D47" s="207" t="n">
        <v>7861</v>
      </c>
      <c r="E47" s="207" t="n">
        <v>5365</v>
      </c>
      <c r="F47" s="207" t="n">
        <v>6674</v>
      </c>
      <c r="G47" s="207" t="n">
        <v>7491</v>
      </c>
      <c r="H47" s="207" t="n">
        <v>8643</v>
      </c>
      <c r="I47" s="207" t="n">
        <v>7744</v>
      </c>
      <c r="J47" s="191"/>
      <c r="K47" s="192" t="s">
        <v>299</v>
      </c>
      <c r="L47" s="192" t="s">
        <v>268</v>
      </c>
      <c r="M47" s="207" t="n">
        <v>8673</v>
      </c>
      <c r="N47" s="207" t="n">
        <v>17648</v>
      </c>
      <c r="O47" s="207"/>
      <c r="P47" s="207"/>
      <c r="Q47" s="207"/>
      <c r="R47" s="207"/>
      <c r="S47" s="207" t="n">
        <v>70099</v>
      </c>
    </row>
    <row r="48" s="188" customFormat="true" ht="12" hidden="false" customHeight="false" outlineLevel="0" collapsed="false">
      <c r="A48" s="208"/>
      <c r="B48" s="208" t="s">
        <v>255</v>
      </c>
      <c r="C48" s="208"/>
      <c r="D48" s="209" t="n">
        <v>71997</v>
      </c>
      <c r="E48" s="209" t="n">
        <v>60711</v>
      </c>
      <c r="F48" s="209" t="n">
        <v>62915</v>
      </c>
      <c r="G48" s="209" t="n">
        <v>72796</v>
      </c>
      <c r="H48" s="209" t="n">
        <v>84389</v>
      </c>
      <c r="I48" s="209" t="n">
        <v>77944</v>
      </c>
      <c r="J48" s="208"/>
      <c r="K48" s="208" t="s">
        <v>255</v>
      </c>
      <c r="L48" s="208"/>
      <c r="M48" s="209" t="n">
        <v>104400</v>
      </c>
      <c r="N48" s="209" t="n">
        <v>284482</v>
      </c>
      <c r="O48" s="209" t="n">
        <v>0</v>
      </c>
      <c r="P48" s="209"/>
      <c r="Q48" s="209"/>
      <c r="R48" s="209"/>
      <c r="S48" s="209" t="n">
        <v>819634</v>
      </c>
    </row>
    <row r="49" s="212" customFormat="true" ht="12" hidden="false" customHeight="false" outlineLevel="0" collapsed="false">
      <c r="A49" s="210" t="s">
        <v>214</v>
      </c>
      <c r="B49" s="210" t="s">
        <v>277</v>
      </c>
      <c r="C49" s="210" t="s">
        <v>266</v>
      </c>
      <c r="D49" s="211" t="n">
        <v>1085</v>
      </c>
      <c r="E49" s="211" t="n">
        <v>600</v>
      </c>
      <c r="F49" s="211" t="n">
        <v>362</v>
      </c>
      <c r="G49" s="211" t="n">
        <v>311</v>
      </c>
      <c r="H49" s="211" t="n">
        <v>418</v>
      </c>
      <c r="I49" s="211" t="n">
        <v>445</v>
      </c>
      <c r="J49" s="210" t="s">
        <v>214</v>
      </c>
      <c r="K49" s="210" t="s">
        <v>277</v>
      </c>
      <c r="L49" s="210" t="s">
        <v>266</v>
      </c>
      <c r="M49" s="211" t="n">
        <v>928</v>
      </c>
      <c r="N49" s="211" t="n">
        <v>2487</v>
      </c>
      <c r="O49" s="211"/>
      <c r="P49" s="211"/>
      <c r="Q49" s="211"/>
      <c r="R49" s="211"/>
      <c r="S49" s="211" t="n">
        <v>6636</v>
      </c>
    </row>
    <row r="50" s="212" customFormat="true" ht="12" hidden="false" customHeight="false" outlineLevel="0" collapsed="false">
      <c r="A50" s="210" t="s">
        <v>215</v>
      </c>
      <c r="B50" s="210" t="s">
        <v>300</v>
      </c>
      <c r="C50" s="210" t="s">
        <v>266</v>
      </c>
      <c r="D50" s="211" t="n">
        <v>149</v>
      </c>
      <c r="E50" s="211" t="n">
        <v>9</v>
      </c>
      <c r="F50" s="211"/>
      <c r="G50" s="211"/>
      <c r="H50" s="211" t="n">
        <v>0</v>
      </c>
      <c r="I50" s="211"/>
      <c r="J50" s="210" t="s">
        <v>215</v>
      </c>
      <c r="K50" s="210" t="s">
        <v>300</v>
      </c>
      <c r="L50" s="210" t="s">
        <v>266</v>
      </c>
      <c r="M50" s="211" t="n">
        <v>5</v>
      </c>
      <c r="N50" s="211" t="n">
        <v>1</v>
      </c>
      <c r="O50" s="211"/>
      <c r="P50" s="211"/>
      <c r="Q50" s="211"/>
      <c r="R50" s="211"/>
      <c r="S50" s="211" t="n">
        <v>164</v>
      </c>
    </row>
    <row r="51" s="212" customFormat="true" ht="12" hidden="false" customHeight="false" outlineLevel="0" collapsed="false">
      <c r="A51" s="210" t="s">
        <v>216</v>
      </c>
      <c r="B51" s="210" t="s">
        <v>277</v>
      </c>
      <c r="C51" s="210" t="s">
        <v>266</v>
      </c>
      <c r="D51" s="211" t="n">
        <v>979</v>
      </c>
      <c r="E51" s="211" t="n">
        <v>9</v>
      </c>
      <c r="F51" s="211" t="n">
        <v>1018</v>
      </c>
      <c r="G51" s="211" t="n">
        <v>579</v>
      </c>
      <c r="H51" s="211" t="n">
        <v>318</v>
      </c>
      <c r="I51" s="211" t="n">
        <v>236</v>
      </c>
      <c r="J51" s="210" t="s">
        <v>216</v>
      </c>
      <c r="K51" s="210" t="s">
        <v>277</v>
      </c>
      <c r="L51" s="210" t="s">
        <v>266</v>
      </c>
      <c r="M51" s="211" t="n">
        <v>11</v>
      </c>
      <c r="N51" s="211" t="n">
        <v>320</v>
      </c>
      <c r="O51" s="211"/>
      <c r="P51" s="211"/>
      <c r="Q51" s="211"/>
      <c r="R51" s="211"/>
      <c r="S51" s="211" t="n">
        <v>3470</v>
      </c>
    </row>
    <row r="52" s="212" customFormat="true" ht="12" hidden="false" customHeight="false" outlineLevel="0" collapsed="false">
      <c r="A52" s="210" t="s">
        <v>217</v>
      </c>
      <c r="B52" s="210" t="s">
        <v>277</v>
      </c>
      <c r="C52" s="210" t="s">
        <v>266</v>
      </c>
      <c r="D52" s="211" t="n">
        <v>1262</v>
      </c>
      <c r="E52" s="211" t="n">
        <v>323</v>
      </c>
      <c r="F52" s="211" t="n">
        <v>974</v>
      </c>
      <c r="G52" s="211" t="n">
        <v>981</v>
      </c>
      <c r="H52" s="211" t="n">
        <v>291</v>
      </c>
      <c r="I52" s="211" t="n">
        <v>304</v>
      </c>
      <c r="J52" s="210" t="s">
        <v>217</v>
      </c>
      <c r="K52" s="210" t="s">
        <v>277</v>
      </c>
      <c r="L52" s="210" t="s">
        <v>266</v>
      </c>
      <c r="M52" s="211" t="n">
        <v>508</v>
      </c>
      <c r="N52" s="211" t="n">
        <v>1663</v>
      </c>
      <c r="O52" s="211"/>
      <c r="P52" s="211"/>
      <c r="Q52" s="211"/>
      <c r="R52" s="211"/>
      <c r="S52" s="211" t="n">
        <v>6306</v>
      </c>
    </row>
    <row r="53" s="212" customFormat="true" ht="12" hidden="false" customHeight="false" outlineLevel="0" collapsed="false">
      <c r="A53" s="210" t="s">
        <v>218</v>
      </c>
      <c r="B53" s="210" t="s">
        <v>277</v>
      </c>
      <c r="C53" s="210" t="s">
        <v>266</v>
      </c>
      <c r="D53" s="211" t="n">
        <v>5760</v>
      </c>
      <c r="E53" s="211" t="n">
        <v>4551</v>
      </c>
      <c r="F53" s="211" t="n">
        <v>6391</v>
      </c>
      <c r="G53" s="211" t="n">
        <v>5120</v>
      </c>
      <c r="H53" s="211" t="n">
        <v>5228</v>
      </c>
      <c r="I53" s="211" t="n">
        <v>5747</v>
      </c>
      <c r="J53" s="210" t="s">
        <v>218</v>
      </c>
      <c r="K53" s="210" t="s">
        <v>277</v>
      </c>
      <c r="L53" s="210" t="s">
        <v>266</v>
      </c>
      <c r="M53" s="211" t="n">
        <v>6706</v>
      </c>
      <c r="N53" s="211" t="n">
        <v>9873</v>
      </c>
      <c r="O53" s="211"/>
      <c r="P53" s="211"/>
      <c r="Q53" s="211"/>
      <c r="R53" s="211"/>
      <c r="S53" s="211" t="n">
        <v>49376</v>
      </c>
    </row>
    <row r="54" s="212" customFormat="true" ht="12" hidden="false" customHeight="false" outlineLevel="0" collapsed="false">
      <c r="A54" s="210" t="s">
        <v>219</v>
      </c>
      <c r="B54" s="210" t="s">
        <v>276</v>
      </c>
      <c r="C54" s="210" t="s">
        <v>264</v>
      </c>
      <c r="D54" s="211" t="n">
        <v>12</v>
      </c>
      <c r="E54" s="211" t="n">
        <v>28</v>
      </c>
      <c r="F54" s="211" t="n">
        <v>24</v>
      </c>
      <c r="G54" s="211" t="n">
        <v>22</v>
      </c>
      <c r="H54" s="211" t="n">
        <v>27</v>
      </c>
      <c r="I54" s="211" t="n">
        <v>35</v>
      </c>
      <c r="J54" s="210" t="s">
        <v>219</v>
      </c>
      <c r="K54" s="210" t="s">
        <v>276</v>
      </c>
      <c r="L54" s="210" t="s">
        <v>264</v>
      </c>
      <c r="M54" s="211" t="n">
        <v>32</v>
      </c>
      <c r="N54" s="211" t="n">
        <v>31</v>
      </c>
      <c r="O54" s="211"/>
      <c r="P54" s="211"/>
      <c r="Q54" s="211"/>
      <c r="R54" s="211"/>
      <c r="S54" s="211" t="n">
        <v>211</v>
      </c>
    </row>
    <row r="55" s="213" customFormat="true" ht="11.25" hidden="false" customHeight="false" outlineLevel="0" collapsed="false">
      <c r="A55" s="191" t="s">
        <v>220</v>
      </c>
      <c r="B55" s="192" t="s">
        <v>301</v>
      </c>
      <c r="C55" s="192" t="s">
        <v>268</v>
      </c>
      <c r="D55" s="207"/>
      <c r="E55" s="207"/>
      <c r="F55" s="207"/>
      <c r="G55" s="207"/>
      <c r="H55" s="207" t="n">
        <v>619</v>
      </c>
      <c r="I55" s="207" t="n">
        <v>707</v>
      </c>
      <c r="J55" s="191" t="s">
        <v>220</v>
      </c>
      <c r="K55" s="192" t="s">
        <v>301</v>
      </c>
      <c r="L55" s="192" t="s">
        <v>268</v>
      </c>
      <c r="M55" s="207" t="n">
        <v>696</v>
      </c>
      <c r="N55" s="207" t="n">
        <v>160</v>
      </c>
      <c r="O55" s="207"/>
      <c r="P55" s="207"/>
      <c r="Q55" s="207"/>
      <c r="R55" s="207"/>
      <c r="S55" s="207" t="n">
        <v>2182</v>
      </c>
    </row>
    <row r="56" s="213" customFormat="true" ht="11.25" hidden="false" customHeight="false" outlineLevel="0" collapsed="false">
      <c r="A56" s="191"/>
      <c r="B56" s="192" t="s">
        <v>302</v>
      </c>
      <c r="C56" s="192" t="s">
        <v>268</v>
      </c>
      <c r="D56" s="207" t="n">
        <v>10371</v>
      </c>
      <c r="E56" s="207" t="n">
        <v>9517</v>
      </c>
      <c r="F56" s="207" t="n">
        <v>9287</v>
      </c>
      <c r="G56" s="207" t="n">
        <v>11381</v>
      </c>
      <c r="H56" s="207" t="n">
        <v>10265</v>
      </c>
      <c r="I56" s="207" t="n">
        <v>9145</v>
      </c>
      <c r="J56" s="191"/>
      <c r="K56" s="192" t="s">
        <v>302</v>
      </c>
      <c r="L56" s="192" t="s">
        <v>268</v>
      </c>
      <c r="M56" s="207" t="n">
        <v>9181</v>
      </c>
      <c r="N56" s="207" t="n">
        <v>5839</v>
      </c>
      <c r="O56" s="207"/>
      <c r="P56" s="207"/>
      <c r="Q56" s="207"/>
      <c r="R56" s="207"/>
      <c r="S56" s="207" t="n">
        <v>74986</v>
      </c>
    </row>
    <row r="57" s="188" customFormat="true" ht="12" hidden="false" customHeight="false" outlineLevel="0" collapsed="false">
      <c r="A57" s="208"/>
      <c r="B57" s="208" t="s">
        <v>255</v>
      </c>
      <c r="C57" s="208"/>
      <c r="D57" s="209" t="n">
        <v>10371</v>
      </c>
      <c r="E57" s="209" t="n">
        <v>9517</v>
      </c>
      <c r="F57" s="209" t="n">
        <v>9287</v>
      </c>
      <c r="G57" s="209" t="n">
        <v>11381</v>
      </c>
      <c r="H57" s="209" t="n">
        <v>10884</v>
      </c>
      <c r="I57" s="209" t="n">
        <v>9852</v>
      </c>
      <c r="J57" s="208"/>
      <c r="K57" s="208" t="s">
        <v>255</v>
      </c>
      <c r="L57" s="208"/>
      <c r="M57" s="209" t="n">
        <v>9877</v>
      </c>
      <c r="N57" s="209" t="n">
        <v>5999</v>
      </c>
      <c r="O57" s="209" t="n">
        <v>0</v>
      </c>
      <c r="P57" s="209"/>
      <c r="Q57" s="209"/>
      <c r="R57" s="209"/>
      <c r="S57" s="209" t="n">
        <v>77168</v>
      </c>
    </row>
    <row r="58" s="213" customFormat="true" ht="11.25" hidden="false" customHeight="false" outlineLevel="0" collapsed="false">
      <c r="A58" s="191" t="s">
        <v>221</v>
      </c>
      <c r="B58" s="192" t="s">
        <v>303</v>
      </c>
      <c r="C58" s="192" t="s">
        <v>268</v>
      </c>
      <c r="D58" s="207" t="n">
        <v>2</v>
      </c>
      <c r="E58" s="207" t="n">
        <v>2</v>
      </c>
      <c r="F58" s="207" t="n">
        <v>0</v>
      </c>
      <c r="G58" s="207" t="n">
        <v>0</v>
      </c>
      <c r="H58" s="207" t="n">
        <v>0</v>
      </c>
      <c r="I58" s="207" t="n">
        <v>0</v>
      </c>
      <c r="J58" s="191" t="s">
        <v>221</v>
      </c>
      <c r="K58" s="192" t="s">
        <v>303</v>
      </c>
      <c r="L58" s="192" t="s">
        <v>268</v>
      </c>
      <c r="M58" s="207" t="n">
        <v>0</v>
      </c>
      <c r="N58" s="207" t="n">
        <v>0</v>
      </c>
      <c r="O58" s="207"/>
      <c r="P58" s="207"/>
      <c r="Q58" s="207"/>
      <c r="R58" s="207"/>
      <c r="S58" s="207" t="n">
        <v>4</v>
      </c>
    </row>
    <row r="59" s="213" customFormat="true" ht="11.25" hidden="false" customHeight="false" outlineLevel="0" collapsed="false">
      <c r="A59" s="191"/>
      <c r="B59" s="192" t="s">
        <v>304</v>
      </c>
      <c r="C59" s="192" t="s">
        <v>264</v>
      </c>
      <c r="D59" s="207" t="n">
        <v>503</v>
      </c>
      <c r="E59" s="207" t="n">
        <v>641</v>
      </c>
      <c r="F59" s="207" t="n">
        <v>626</v>
      </c>
      <c r="G59" s="207" t="n">
        <v>553</v>
      </c>
      <c r="H59" s="207" t="n">
        <v>845</v>
      </c>
      <c r="I59" s="207" t="n">
        <v>896</v>
      </c>
      <c r="J59" s="191"/>
      <c r="K59" s="192" t="s">
        <v>304</v>
      </c>
      <c r="L59" s="192" t="s">
        <v>264</v>
      </c>
      <c r="M59" s="207" t="n">
        <v>958</v>
      </c>
      <c r="N59" s="207" t="n">
        <v>981</v>
      </c>
      <c r="O59" s="207"/>
      <c r="P59" s="207"/>
      <c r="Q59" s="207"/>
      <c r="R59" s="207"/>
      <c r="S59" s="207" t="n">
        <v>6003</v>
      </c>
    </row>
    <row r="60" s="213" customFormat="true" ht="11.25" hidden="false" customHeight="false" outlineLevel="0" collapsed="false">
      <c r="A60" s="191"/>
      <c r="B60" s="192" t="s">
        <v>277</v>
      </c>
      <c r="C60" s="192" t="s">
        <v>266</v>
      </c>
      <c r="D60" s="207" t="n">
        <v>9150</v>
      </c>
      <c r="E60" s="207" t="n">
        <v>7794</v>
      </c>
      <c r="F60" s="207" t="n">
        <v>7472</v>
      </c>
      <c r="G60" s="207" t="n">
        <v>6421</v>
      </c>
      <c r="H60" s="207" t="n">
        <v>7015</v>
      </c>
      <c r="I60" s="207" t="n">
        <v>8475</v>
      </c>
      <c r="J60" s="191"/>
      <c r="K60" s="192" t="s">
        <v>277</v>
      </c>
      <c r="L60" s="192" t="s">
        <v>266</v>
      </c>
      <c r="M60" s="207" t="n">
        <v>8362</v>
      </c>
      <c r="N60" s="207" t="n">
        <v>9850</v>
      </c>
      <c r="O60" s="207"/>
      <c r="P60" s="207"/>
      <c r="Q60" s="207"/>
      <c r="R60" s="207"/>
      <c r="S60" s="207" t="n">
        <v>64539</v>
      </c>
    </row>
    <row r="61" s="213" customFormat="true" ht="11.25" hidden="false" customHeight="false" outlineLevel="0" collapsed="false">
      <c r="A61" s="191"/>
      <c r="B61" s="192" t="s">
        <v>305</v>
      </c>
      <c r="C61" s="192" t="s">
        <v>268</v>
      </c>
      <c r="D61" s="207" t="n">
        <v>3</v>
      </c>
      <c r="E61" s="207" t="n">
        <v>9</v>
      </c>
      <c r="F61" s="207" t="n">
        <v>6</v>
      </c>
      <c r="G61" s="207" t="n">
        <v>4</v>
      </c>
      <c r="H61" s="207" t="n">
        <v>1</v>
      </c>
      <c r="I61" s="207" t="n">
        <v>1</v>
      </c>
      <c r="J61" s="191"/>
      <c r="K61" s="192" t="s">
        <v>305</v>
      </c>
      <c r="L61" s="192" t="s">
        <v>268</v>
      </c>
      <c r="M61" s="207" t="n">
        <v>7</v>
      </c>
      <c r="N61" s="207" t="n">
        <v>0</v>
      </c>
      <c r="O61" s="207"/>
      <c r="P61" s="207"/>
      <c r="Q61" s="207"/>
      <c r="R61" s="207"/>
      <c r="S61" s="207" t="n">
        <v>31</v>
      </c>
    </row>
    <row r="62" s="188" customFormat="true" ht="12" hidden="false" customHeight="false" outlineLevel="0" collapsed="false">
      <c r="A62" s="208"/>
      <c r="B62" s="208" t="s">
        <v>255</v>
      </c>
      <c r="C62" s="208"/>
      <c r="D62" s="209" t="n">
        <v>9658</v>
      </c>
      <c r="E62" s="209" t="n">
        <v>8446</v>
      </c>
      <c r="F62" s="209" t="n">
        <v>8104</v>
      </c>
      <c r="G62" s="209" t="n">
        <v>6978</v>
      </c>
      <c r="H62" s="209" t="n">
        <v>7861</v>
      </c>
      <c r="I62" s="209" t="n">
        <v>9372</v>
      </c>
      <c r="J62" s="208"/>
      <c r="K62" s="208" t="s">
        <v>255</v>
      </c>
      <c r="L62" s="208"/>
      <c r="M62" s="209" t="n">
        <v>9327</v>
      </c>
      <c r="N62" s="209" t="n">
        <v>10831</v>
      </c>
      <c r="O62" s="209" t="n">
        <v>0</v>
      </c>
      <c r="P62" s="209"/>
      <c r="Q62" s="209"/>
      <c r="R62" s="209"/>
      <c r="S62" s="209" t="n">
        <v>70577</v>
      </c>
    </row>
    <row r="63" s="212" customFormat="true" ht="12" hidden="false" customHeight="false" outlineLevel="0" collapsed="false">
      <c r="A63" s="210" t="s">
        <v>222</v>
      </c>
      <c r="B63" s="210" t="s">
        <v>306</v>
      </c>
      <c r="C63" s="210" t="s">
        <v>266</v>
      </c>
      <c r="D63" s="211"/>
      <c r="E63" s="211" t="n">
        <v>199</v>
      </c>
      <c r="F63" s="211" t="n">
        <v>221</v>
      </c>
      <c r="G63" s="211" t="n">
        <v>1</v>
      </c>
      <c r="H63" s="211" t="n">
        <v>0</v>
      </c>
      <c r="I63" s="211" t="n">
        <v>3</v>
      </c>
      <c r="J63" s="210" t="s">
        <v>222</v>
      </c>
      <c r="K63" s="210" t="s">
        <v>306</v>
      </c>
      <c r="L63" s="210" t="s">
        <v>266</v>
      </c>
      <c r="M63" s="211" t="n">
        <v>6</v>
      </c>
      <c r="N63" s="211" t="n">
        <v>65</v>
      </c>
      <c r="O63" s="211"/>
      <c r="P63" s="211"/>
      <c r="Q63" s="211"/>
      <c r="R63" s="211"/>
      <c r="S63" s="211" t="n">
        <v>495</v>
      </c>
    </row>
    <row r="64" s="213" customFormat="true" ht="11.25" hidden="false" customHeight="false" outlineLevel="0" collapsed="false">
      <c r="A64" s="191" t="s">
        <v>223</v>
      </c>
      <c r="B64" s="192" t="s">
        <v>307</v>
      </c>
      <c r="C64" s="192" t="s">
        <v>264</v>
      </c>
      <c r="D64" s="207" t="n">
        <v>24</v>
      </c>
      <c r="E64" s="207" t="n">
        <v>0</v>
      </c>
      <c r="F64" s="207" t="n">
        <v>8</v>
      </c>
      <c r="G64" s="207" t="n">
        <v>0</v>
      </c>
      <c r="H64" s="207" t="n">
        <v>1</v>
      </c>
      <c r="I64" s="207" t="n">
        <v>6</v>
      </c>
      <c r="J64" s="191" t="s">
        <v>223</v>
      </c>
      <c r="K64" s="192" t="s">
        <v>307</v>
      </c>
      <c r="L64" s="192" t="s">
        <v>264</v>
      </c>
      <c r="M64" s="207" t="n">
        <v>12</v>
      </c>
      <c r="N64" s="207" t="n">
        <v>1</v>
      </c>
      <c r="O64" s="207"/>
      <c r="P64" s="207"/>
      <c r="Q64" s="207"/>
      <c r="R64" s="207"/>
      <c r="S64" s="207" t="n">
        <v>52</v>
      </c>
    </row>
    <row r="65" s="213" customFormat="true" ht="11.25" hidden="false" customHeight="false" outlineLevel="0" collapsed="false">
      <c r="A65" s="191"/>
      <c r="B65" s="192" t="s">
        <v>276</v>
      </c>
      <c r="C65" s="192" t="s">
        <v>264</v>
      </c>
      <c r="D65" s="207" t="n">
        <v>3450</v>
      </c>
      <c r="E65" s="207" t="n">
        <v>3328</v>
      </c>
      <c r="F65" s="207" t="n">
        <v>4169</v>
      </c>
      <c r="G65" s="207" t="n">
        <v>3915</v>
      </c>
      <c r="H65" s="207" t="n">
        <v>3759</v>
      </c>
      <c r="I65" s="207" t="n">
        <v>3783</v>
      </c>
      <c r="J65" s="191"/>
      <c r="K65" s="192" t="s">
        <v>276</v>
      </c>
      <c r="L65" s="192" t="s">
        <v>264</v>
      </c>
      <c r="M65" s="207" t="n">
        <v>3736</v>
      </c>
      <c r="N65" s="207" t="n">
        <v>4263</v>
      </c>
      <c r="O65" s="207"/>
      <c r="P65" s="207"/>
      <c r="Q65" s="207"/>
      <c r="R65" s="207"/>
      <c r="S65" s="207" t="n">
        <v>30403</v>
      </c>
    </row>
    <row r="66" s="213" customFormat="true" ht="11.25" hidden="false" customHeight="false" outlineLevel="0" collapsed="false">
      <c r="A66" s="191"/>
      <c r="B66" s="192" t="s">
        <v>308</v>
      </c>
      <c r="C66" s="192" t="s">
        <v>264</v>
      </c>
      <c r="D66" s="207" t="n">
        <v>1381</v>
      </c>
      <c r="E66" s="207" t="n">
        <v>1529</v>
      </c>
      <c r="F66" s="207" t="n">
        <v>1626</v>
      </c>
      <c r="G66" s="207" t="n">
        <v>1019</v>
      </c>
      <c r="H66" s="207" t="n">
        <v>1525</v>
      </c>
      <c r="I66" s="207" t="n">
        <v>1874</v>
      </c>
      <c r="J66" s="191"/>
      <c r="K66" s="192" t="s">
        <v>308</v>
      </c>
      <c r="L66" s="192" t="s">
        <v>264</v>
      </c>
      <c r="M66" s="207" t="n">
        <v>2908</v>
      </c>
      <c r="N66" s="207" t="n">
        <v>4330</v>
      </c>
      <c r="O66" s="207"/>
      <c r="P66" s="207"/>
      <c r="Q66" s="207"/>
      <c r="R66" s="207"/>
      <c r="S66" s="207" t="n">
        <v>16192</v>
      </c>
    </row>
    <row r="67" s="213" customFormat="true" ht="11.25" hidden="false" customHeight="false" outlineLevel="0" collapsed="false">
      <c r="A67" s="191"/>
      <c r="B67" s="192" t="s">
        <v>309</v>
      </c>
      <c r="C67" s="192" t="s">
        <v>264</v>
      </c>
      <c r="D67" s="207" t="n">
        <v>1593</v>
      </c>
      <c r="E67" s="207" t="n">
        <v>1942</v>
      </c>
      <c r="F67" s="207" t="n">
        <v>1979</v>
      </c>
      <c r="G67" s="207" t="n">
        <v>1765</v>
      </c>
      <c r="H67" s="207" t="n">
        <v>1794</v>
      </c>
      <c r="I67" s="207" t="n">
        <v>2050</v>
      </c>
      <c r="J67" s="191"/>
      <c r="K67" s="192" t="s">
        <v>309</v>
      </c>
      <c r="L67" s="192" t="s">
        <v>264</v>
      </c>
      <c r="M67" s="207" t="n">
        <v>2999</v>
      </c>
      <c r="N67" s="207" t="n">
        <v>3384</v>
      </c>
      <c r="O67" s="207"/>
      <c r="P67" s="207"/>
      <c r="Q67" s="207"/>
      <c r="R67" s="207"/>
      <c r="S67" s="207" t="n">
        <v>17506</v>
      </c>
    </row>
    <row r="68" s="188" customFormat="true" ht="12" hidden="false" customHeight="false" outlineLevel="0" collapsed="false">
      <c r="A68" s="208"/>
      <c r="B68" s="208" t="s">
        <v>255</v>
      </c>
      <c r="C68" s="208"/>
      <c r="D68" s="209" t="n">
        <v>6448</v>
      </c>
      <c r="E68" s="209" t="n">
        <v>6799</v>
      </c>
      <c r="F68" s="209" t="n">
        <v>7782</v>
      </c>
      <c r="G68" s="209" t="n">
        <v>6699</v>
      </c>
      <c r="H68" s="209" t="n">
        <v>7079</v>
      </c>
      <c r="I68" s="209" t="n">
        <v>7713</v>
      </c>
      <c r="J68" s="208"/>
      <c r="K68" s="208" t="s">
        <v>255</v>
      </c>
      <c r="L68" s="208"/>
      <c r="M68" s="209" t="n">
        <v>9655</v>
      </c>
      <c r="N68" s="209" t="n">
        <v>11978</v>
      </c>
      <c r="O68" s="209" t="n">
        <v>0</v>
      </c>
      <c r="P68" s="209"/>
      <c r="Q68" s="209"/>
      <c r="R68" s="209"/>
      <c r="S68" s="209" t="n">
        <v>64153</v>
      </c>
    </row>
    <row r="69" s="213" customFormat="true" ht="11.25" hidden="false" customHeight="false" outlineLevel="0" collapsed="false">
      <c r="A69" s="191" t="s">
        <v>224</v>
      </c>
      <c r="B69" s="192" t="s">
        <v>310</v>
      </c>
      <c r="C69" s="192" t="s">
        <v>266</v>
      </c>
      <c r="D69" s="207" t="n">
        <v>418369</v>
      </c>
      <c r="E69" s="207" t="n">
        <v>337013</v>
      </c>
      <c r="F69" s="207" t="n">
        <v>379120</v>
      </c>
      <c r="G69" s="207" t="n">
        <v>419584</v>
      </c>
      <c r="H69" s="207" t="n">
        <v>423647</v>
      </c>
      <c r="I69" s="207" t="n">
        <v>396113</v>
      </c>
      <c r="J69" s="191" t="s">
        <v>224</v>
      </c>
      <c r="K69" s="192" t="s">
        <v>310</v>
      </c>
      <c r="L69" s="192" t="s">
        <v>266</v>
      </c>
      <c r="M69" s="207" t="n">
        <v>375643</v>
      </c>
      <c r="N69" s="207" t="n">
        <v>457415</v>
      </c>
      <c r="O69" s="207"/>
      <c r="P69" s="207"/>
      <c r="Q69" s="207"/>
      <c r="R69" s="207"/>
      <c r="S69" s="207" t="n">
        <v>3206904</v>
      </c>
    </row>
    <row r="70" s="213" customFormat="true" ht="11.25" hidden="false" customHeight="false" outlineLevel="0" collapsed="false">
      <c r="A70" s="191"/>
      <c r="B70" s="192" t="s">
        <v>311</v>
      </c>
      <c r="C70" s="192" t="s">
        <v>264</v>
      </c>
      <c r="D70" s="207" t="n">
        <v>1900</v>
      </c>
      <c r="E70" s="207" t="n">
        <v>1799</v>
      </c>
      <c r="F70" s="207" t="n">
        <v>2430</v>
      </c>
      <c r="G70" s="207" t="n">
        <v>2838</v>
      </c>
      <c r="H70" s="207" t="n">
        <v>3385</v>
      </c>
      <c r="I70" s="207" t="n">
        <v>3415</v>
      </c>
      <c r="J70" s="191"/>
      <c r="K70" s="192" t="s">
        <v>311</v>
      </c>
      <c r="L70" s="192" t="s">
        <v>264</v>
      </c>
      <c r="M70" s="207" t="n">
        <v>4832</v>
      </c>
      <c r="N70" s="207" t="n">
        <v>3036</v>
      </c>
      <c r="O70" s="207"/>
      <c r="P70" s="207"/>
      <c r="Q70" s="207"/>
      <c r="R70" s="207"/>
      <c r="S70" s="207" t="n">
        <v>23635</v>
      </c>
    </row>
    <row r="71" s="213" customFormat="true" ht="11.25" hidden="false" customHeight="false" outlineLevel="0" collapsed="false">
      <c r="A71" s="191"/>
      <c r="B71" s="192" t="s">
        <v>312</v>
      </c>
      <c r="C71" s="192" t="s">
        <v>264</v>
      </c>
      <c r="D71" s="207" t="n">
        <v>881</v>
      </c>
      <c r="E71" s="207" t="n">
        <v>972</v>
      </c>
      <c r="F71" s="207" t="n">
        <v>837</v>
      </c>
      <c r="G71" s="207" t="n">
        <v>1075</v>
      </c>
      <c r="H71" s="207" t="n">
        <v>1103</v>
      </c>
      <c r="I71" s="207" t="n">
        <v>1599</v>
      </c>
      <c r="J71" s="191"/>
      <c r="K71" s="192" t="s">
        <v>312</v>
      </c>
      <c r="L71" s="192" t="s">
        <v>264</v>
      </c>
      <c r="M71" s="207" t="n">
        <v>2189</v>
      </c>
      <c r="N71" s="207" t="n">
        <v>1544</v>
      </c>
      <c r="O71" s="207"/>
      <c r="P71" s="207"/>
      <c r="Q71" s="207"/>
      <c r="R71" s="207"/>
      <c r="S71" s="207" t="n">
        <v>10200</v>
      </c>
    </row>
    <row r="72" s="213" customFormat="true" ht="11.25" hidden="false" customHeight="false" outlineLevel="0" collapsed="false">
      <c r="A72" s="191"/>
      <c r="B72" s="192" t="s">
        <v>313</v>
      </c>
      <c r="C72" s="192" t="s">
        <v>266</v>
      </c>
      <c r="D72" s="207" t="n">
        <v>155299</v>
      </c>
      <c r="E72" s="207" t="n">
        <v>124295</v>
      </c>
      <c r="F72" s="207" t="n">
        <v>133846</v>
      </c>
      <c r="G72" s="207" t="n">
        <v>144873</v>
      </c>
      <c r="H72" s="207" t="n">
        <v>161162</v>
      </c>
      <c r="I72" s="207" t="n">
        <v>152021</v>
      </c>
      <c r="J72" s="191"/>
      <c r="K72" s="192" t="s">
        <v>313</v>
      </c>
      <c r="L72" s="192" t="s">
        <v>266</v>
      </c>
      <c r="M72" s="207" t="n">
        <v>145060</v>
      </c>
      <c r="N72" s="207" t="n">
        <v>176192</v>
      </c>
      <c r="O72" s="207"/>
      <c r="P72" s="207"/>
      <c r="Q72" s="207"/>
      <c r="R72" s="207"/>
      <c r="S72" s="207" t="n">
        <v>1192748</v>
      </c>
    </row>
    <row r="73" s="213" customFormat="true" ht="11.25" hidden="false" customHeight="false" outlineLevel="0" collapsed="false">
      <c r="A73" s="191"/>
      <c r="B73" s="192" t="s">
        <v>314</v>
      </c>
      <c r="C73" s="192" t="s">
        <v>264</v>
      </c>
      <c r="D73" s="207" t="n">
        <v>541</v>
      </c>
      <c r="E73" s="207" t="n">
        <v>318</v>
      </c>
      <c r="F73" s="207" t="n">
        <v>479</v>
      </c>
      <c r="G73" s="207" t="n">
        <v>473</v>
      </c>
      <c r="H73" s="207" t="n">
        <v>532</v>
      </c>
      <c r="I73" s="207" t="n">
        <v>551</v>
      </c>
      <c r="J73" s="191"/>
      <c r="K73" s="192" t="s">
        <v>314</v>
      </c>
      <c r="L73" s="192" t="s">
        <v>264</v>
      </c>
      <c r="M73" s="207" t="n">
        <v>835</v>
      </c>
      <c r="N73" s="207" t="n">
        <v>747</v>
      </c>
      <c r="O73" s="207"/>
      <c r="P73" s="207"/>
      <c r="Q73" s="207"/>
      <c r="R73" s="207"/>
      <c r="S73" s="207" t="n">
        <v>4476</v>
      </c>
    </row>
    <row r="74" s="188" customFormat="true" ht="12" hidden="false" customHeight="false" outlineLevel="0" collapsed="false">
      <c r="A74" s="208"/>
      <c r="B74" s="208" t="s">
        <v>255</v>
      </c>
      <c r="C74" s="208"/>
      <c r="D74" s="209" t="n">
        <v>576990</v>
      </c>
      <c r="E74" s="209" t="n">
        <v>464397</v>
      </c>
      <c r="F74" s="209" t="n">
        <v>516712</v>
      </c>
      <c r="G74" s="209" t="n">
        <v>568843</v>
      </c>
      <c r="H74" s="209" t="n">
        <v>589829</v>
      </c>
      <c r="I74" s="209" t="n">
        <v>553699</v>
      </c>
      <c r="J74" s="208"/>
      <c r="K74" s="208" t="s">
        <v>255</v>
      </c>
      <c r="L74" s="208"/>
      <c r="M74" s="209" t="n">
        <v>528559</v>
      </c>
      <c r="N74" s="209" t="n">
        <v>638934</v>
      </c>
      <c r="O74" s="209" t="n">
        <v>0</v>
      </c>
      <c r="P74" s="209"/>
      <c r="Q74" s="209"/>
      <c r="R74" s="209"/>
      <c r="S74" s="209" t="n">
        <v>4437963</v>
      </c>
    </row>
    <row r="75" s="213" customFormat="true" ht="11.25" hidden="false" customHeight="false" outlineLevel="0" collapsed="false">
      <c r="A75" s="191" t="s">
        <v>225</v>
      </c>
      <c r="B75" s="192" t="s">
        <v>315</v>
      </c>
      <c r="C75" s="192" t="s">
        <v>266</v>
      </c>
      <c r="D75" s="207" t="n">
        <v>33371</v>
      </c>
      <c r="E75" s="207" t="n">
        <v>25233</v>
      </c>
      <c r="F75" s="207" t="n">
        <v>28360</v>
      </c>
      <c r="G75" s="207" t="n">
        <v>32689</v>
      </c>
      <c r="H75" s="207" t="n">
        <v>34078</v>
      </c>
      <c r="I75" s="207" t="n">
        <v>35770</v>
      </c>
      <c r="J75" s="191" t="s">
        <v>225</v>
      </c>
      <c r="K75" s="192" t="s">
        <v>315</v>
      </c>
      <c r="L75" s="192" t="s">
        <v>266</v>
      </c>
      <c r="M75" s="207" t="n">
        <v>39142</v>
      </c>
      <c r="N75" s="207" t="n">
        <v>61266</v>
      </c>
      <c r="O75" s="207"/>
      <c r="P75" s="207"/>
      <c r="Q75" s="207"/>
      <c r="R75" s="207"/>
      <c r="S75" s="207" t="n">
        <v>289909</v>
      </c>
    </row>
    <row r="76" s="213" customFormat="true" ht="11.25" hidden="false" customHeight="false" outlineLevel="0" collapsed="false">
      <c r="A76" s="191"/>
      <c r="B76" s="192" t="s">
        <v>316</v>
      </c>
      <c r="C76" s="192" t="s">
        <v>264</v>
      </c>
      <c r="D76" s="207" t="n">
        <v>858</v>
      </c>
      <c r="E76" s="207" t="n">
        <v>767</v>
      </c>
      <c r="F76" s="207" t="n">
        <v>922</v>
      </c>
      <c r="G76" s="207" t="n">
        <v>902</v>
      </c>
      <c r="H76" s="207" t="n">
        <v>1127</v>
      </c>
      <c r="I76" s="207" t="n">
        <v>902</v>
      </c>
      <c r="J76" s="191"/>
      <c r="K76" s="192" t="s">
        <v>316</v>
      </c>
      <c r="L76" s="192" t="s">
        <v>264</v>
      </c>
      <c r="M76" s="207" t="n">
        <v>919</v>
      </c>
      <c r="N76" s="207" t="n">
        <v>1022</v>
      </c>
      <c r="O76" s="207"/>
      <c r="P76" s="207"/>
      <c r="Q76" s="207"/>
      <c r="R76" s="207"/>
      <c r="S76" s="207" t="n">
        <v>7419</v>
      </c>
    </row>
    <row r="77" s="213" customFormat="true" ht="11.25" hidden="false" customHeight="false" outlineLevel="0" collapsed="false">
      <c r="A77" s="191"/>
      <c r="B77" s="192" t="s">
        <v>317</v>
      </c>
      <c r="C77" s="192" t="s">
        <v>264</v>
      </c>
      <c r="D77" s="207" t="n">
        <v>2080</v>
      </c>
      <c r="E77" s="207" t="n">
        <v>2867</v>
      </c>
      <c r="F77" s="207" t="n">
        <v>2633</v>
      </c>
      <c r="G77" s="207" t="n">
        <v>7043</v>
      </c>
      <c r="H77" s="207" t="n">
        <v>8452</v>
      </c>
      <c r="I77" s="207" t="n">
        <v>7974</v>
      </c>
      <c r="J77" s="191"/>
      <c r="K77" s="192" t="s">
        <v>317</v>
      </c>
      <c r="L77" s="192" t="s">
        <v>264</v>
      </c>
      <c r="M77" s="207" t="n">
        <v>21371</v>
      </c>
      <c r="N77" s="207" t="n">
        <v>23492</v>
      </c>
      <c r="O77" s="207"/>
      <c r="P77" s="207"/>
      <c r="Q77" s="207"/>
      <c r="R77" s="207"/>
      <c r="S77" s="207" t="n">
        <v>75912</v>
      </c>
    </row>
    <row r="78" s="213" customFormat="true" ht="11.25" hidden="false" customHeight="false" outlineLevel="0" collapsed="false">
      <c r="A78" s="191"/>
      <c r="B78" s="192" t="s">
        <v>318</v>
      </c>
      <c r="C78" s="192" t="s">
        <v>264</v>
      </c>
      <c r="D78" s="207" t="n">
        <v>13</v>
      </c>
      <c r="E78" s="207" t="n">
        <v>34</v>
      </c>
      <c r="F78" s="207" t="n">
        <v>21</v>
      </c>
      <c r="G78" s="207" t="n">
        <v>62</v>
      </c>
      <c r="H78" s="207" t="n">
        <v>13</v>
      </c>
      <c r="I78" s="207" t="n">
        <v>49</v>
      </c>
      <c r="J78" s="191"/>
      <c r="K78" s="192" t="s">
        <v>318</v>
      </c>
      <c r="L78" s="192" t="s">
        <v>264</v>
      </c>
      <c r="M78" s="207" t="n">
        <v>52</v>
      </c>
      <c r="N78" s="207" t="n">
        <v>29</v>
      </c>
      <c r="O78" s="207"/>
      <c r="P78" s="207"/>
      <c r="Q78" s="207"/>
      <c r="R78" s="207"/>
      <c r="S78" s="207" t="n">
        <v>273</v>
      </c>
    </row>
    <row r="79" s="213" customFormat="true" ht="11.25" hidden="false" customHeight="false" outlineLevel="0" collapsed="false">
      <c r="A79" s="191"/>
      <c r="B79" s="192" t="s">
        <v>319</v>
      </c>
      <c r="C79" s="192" t="s">
        <v>264</v>
      </c>
      <c r="D79" s="207"/>
      <c r="E79" s="207"/>
      <c r="F79" s="207" t="n">
        <v>0</v>
      </c>
      <c r="G79" s="207" t="n">
        <v>1</v>
      </c>
      <c r="H79" s="207" t="n">
        <v>4</v>
      </c>
      <c r="I79" s="207" t="n">
        <v>17</v>
      </c>
      <c r="J79" s="191"/>
      <c r="K79" s="192" t="s">
        <v>319</v>
      </c>
      <c r="L79" s="192" t="s">
        <v>264</v>
      </c>
      <c r="M79" s="207" t="n">
        <v>27</v>
      </c>
      <c r="N79" s="207" t="n">
        <v>6</v>
      </c>
      <c r="O79" s="207"/>
      <c r="P79" s="207"/>
      <c r="Q79" s="207"/>
      <c r="R79" s="207"/>
      <c r="S79" s="207" t="n">
        <v>55</v>
      </c>
    </row>
    <row r="80" s="213" customFormat="true" ht="11.25" hidden="false" customHeight="false" outlineLevel="0" collapsed="false">
      <c r="A80" s="191"/>
      <c r="B80" s="192" t="s">
        <v>276</v>
      </c>
      <c r="C80" s="192" t="s">
        <v>264</v>
      </c>
      <c r="D80" s="207" t="n">
        <v>440</v>
      </c>
      <c r="E80" s="207" t="n">
        <v>376</v>
      </c>
      <c r="F80" s="207" t="n">
        <v>426</v>
      </c>
      <c r="G80" s="207" t="n">
        <v>520</v>
      </c>
      <c r="H80" s="207" t="n">
        <v>475</v>
      </c>
      <c r="I80" s="207" t="n">
        <v>481</v>
      </c>
      <c r="J80" s="191"/>
      <c r="K80" s="192" t="s">
        <v>276</v>
      </c>
      <c r="L80" s="192" t="s">
        <v>264</v>
      </c>
      <c r="M80" s="207" t="n">
        <v>4307</v>
      </c>
      <c r="N80" s="207" t="n">
        <v>6542</v>
      </c>
      <c r="O80" s="207"/>
      <c r="P80" s="207"/>
      <c r="Q80" s="207"/>
      <c r="R80" s="207"/>
      <c r="S80" s="207" t="n">
        <v>13567</v>
      </c>
    </row>
    <row r="81" s="188" customFormat="true" ht="12" hidden="false" customHeight="false" outlineLevel="0" collapsed="false">
      <c r="A81" s="208"/>
      <c r="B81" s="208" t="s">
        <v>255</v>
      </c>
      <c r="C81" s="208"/>
      <c r="D81" s="209" t="n">
        <v>36762</v>
      </c>
      <c r="E81" s="209" t="n">
        <v>29277</v>
      </c>
      <c r="F81" s="209" t="n">
        <v>32362</v>
      </c>
      <c r="G81" s="209" t="n">
        <v>41217</v>
      </c>
      <c r="H81" s="209" t="n">
        <v>44149</v>
      </c>
      <c r="I81" s="209" t="n">
        <v>45193</v>
      </c>
      <c r="J81" s="208"/>
      <c r="K81" s="208" t="s">
        <v>255</v>
      </c>
      <c r="L81" s="208"/>
      <c r="M81" s="209" t="n">
        <v>65818</v>
      </c>
      <c r="N81" s="209" t="n">
        <v>92357</v>
      </c>
      <c r="O81" s="209" t="n">
        <v>0</v>
      </c>
      <c r="P81" s="209"/>
      <c r="Q81" s="209"/>
      <c r="R81" s="209"/>
      <c r="S81" s="209" t="n">
        <v>387135</v>
      </c>
    </row>
    <row r="82" s="212" customFormat="true" ht="12" hidden="false" customHeight="false" outlineLevel="0" collapsed="false">
      <c r="A82" s="210" t="s">
        <v>226</v>
      </c>
      <c r="B82" s="210" t="s">
        <v>277</v>
      </c>
      <c r="C82" s="210" t="s">
        <v>266</v>
      </c>
      <c r="D82" s="211" t="n">
        <v>1</v>
      </c>
      <c r="E82" s="211"/>
      <c r="F82" s="211" t="n">
        <v>5</v>
      </c>
      <c r="G82" s="211"/>
      <c r="H82" s="211"/>
      <c r="I82" s="211"/>
      <c r="J82" s="210" t="s">
        <v>226</v>
      </c>
      <c r="K82" s="210" t="s">
        <v>277</v>
      </c>
      <c r="L82" s="210" t="s">
        <v>266</v>
      </c>
      <c r="M82" s="211"/>
      <c r="N82" s="211"/>
      <c r="O82" s="211"/>
      <c r="P82" s="211"/>
      <c r="Q82" s="211"/>
      <c r="R82" s="211"/>
      <c r="S82" s="211" t="n">
        <v>6</v>
      </c>
    </row>
    <row r="83" s="212" customFormat="true" ht="12" hidden="false" customHeight="false" outlineLevel="0" collapsed="false">
      <c r="A83" s="210" t="s">
        <v>227</v>
      </c>
      <c r="B83" s="210" t="s">
        <v>320</v>
      </c>
      <c r="C83" s="210" t="s">
        <v>264</v>
      </c>
      <c r="D83" s="211" t="n">
        <v>9</v>
      </c>
      <c r="E83" s="211" t="n">
        <v>1</v>
      </c>
      <c r="F83" s="211" t="n">
        <v>23</v>
      </c>
      <c r="G83" s="211" t="n">
        <v>0</v>
      </c>
      <c r="H83" s="211" t="n">
        <v>5</v>
      </c>
      <c r="I83" s="211"/>
      <c r="J83" s="210" t="s">
        <v>227</v>
      </c>
      <c r="K83" s="210" t="s">
        <v>320</v>
      </c>
      <c r="L83" s="210" t="s">
        <v>264</v>
      </c>
      <c r="M83" s="211" t="n">
        <v>266</v>
      </c>
      <c r="N83" s="211" t="n">
        <v>24</v>
      </c>
      <c r="O83" s="211"/>
      <c r="P83" s="211"/>
      <c r="Q83" s="211"/>
      <c r="R83" s="211"/>
      <c r="S83" s="211" t="n">
        <v>328</v>
      </c>
    </row>
    <row r="84" s="212" customFormat="true" ht="12" hidden="false" customHeight="false" outlineLevel="0" collapsed="false">
      <c r="A84" s="210" t="s">
        <v>228</v>
      </c>
      <c r="B84" s="210" t="s">
        <v>321</v>
      </c>
      <c r="C84" s="210" t="s">
        <v>266</v>
      </c>
      <c r="D84" s="211" t="n">
        <v>6966</v>
      </c>
      <c r="E84" s="211" t="n">
        <v>3144</v>
      </c>
      <c r="F84" s="211" t="n">
        <v>3548</v>
      </c>
      <c r="G84" s="211" t="n">
        <v>4275</v>
      </c>
      <c r="H84" s="211" t="n">
        <v>3582</v>
      </c>
      <c r="I84" s="211" t="n">
        <v>3526</v>
      </c>
      <c r="J84" s="210" t="s">
        <v>228</v>
      </c>
      <c r="K84" s="210" t="s">
        <v>321</v>
      </c>
      <c r="L84" s="210" t="s">
        <v>266</v>
      </c>
      <c r="M84" s="211" t="n">
        <v>5792</v>
      </c>
      <c r="N84" s="211" t="n">
        <v>11079</v>
      </c>
      <c r="O84" s="211"/>
      <c r="P84" s="211"/>
      <c r="Q84" s="211"/>
      <c r="R84" s="211"/>
      <c r="S84" s="211" t="n">
        <v>41912</v>
      </c>
    </row>
    <row r="85" s="212" customFormat="true" ht="12" hidden="false" customHeight="false" outlineLevel="0" collapsed="false">
      <c r="A85" s="210" t="s">
        <v>229</v>
      </c>
      <c r="B85" s="210" t="s">
        <v>322</v>
      </c>
      <c r="C85" s="210" t="s">
        <v>268</v>
      </c>
      <c r="D85" s="211" t="n">
        <v>3121</v>
      </c>
      <c r="E85" s="211" t="n">
        <v>2809</v>
      </c>
      <c r="F85" s="211" t="n">
        <v>3410</v>
      </c>
      <c r="G85" s="211" t="n">
        <v>4679</v>
      </c>
      <c r="H85" s="211" t="n">
        <v>6506</v>
      </c>
      <c r="I85" s="211" t="n">
        <v>5872</v>
      </c>
      <c r="J85" s="210" t="s">
        <v>229</v>
      </c>
      <c r="K85" s="210" t="s">
        <v>322</v>
      </c>
      <c r="L85" s="210" t="s">
        <v>268</v>
      </c>
      <c r="M85" s="211" t="n">
        <v>8734</v>
      </c>
      <c r="N85" s="211" t="n">
        <v>10882</v>
      </c>
      <c r="O85" s="211"/>
      <c r="P85" s="211"/>
      <c r="Q85" s="211"/>
      <c r="R85" s="211"/>
      <c r="S85" s="211" t="n">
        <v>46013</v>
      </c>
    </row>
    <row r="86" s="213" customFormat="true" ht="11.25" hidden="false" customHeight="false" outlineLevel="0" collapsed="false">
      <c r="A86" s="191" t="s">
        <v>230</v>
      </c>
      <c r="B86" s="192" t="s">
        <v>323</v>
      </c>
      <c r="C86" s="192" t="s">
        <v>266</v>
      </c>
      <c r="D86" s="207" t="n">
        <v>6</v>
      </c>
      <c r="E86" s="207"/>
      <c r="F86" s="207"/>
      <c r="G86" s="207"/>
      <c r="H86" s="207" t="n">
        <v>0</v>
      </c>
      <c r="I86" s="207"/>
      <c r="J86" s="191" t="s">
        <v>230</v>
      </c>
      <c r="K86" s="192" t="s">
        <v>323</v>
      </c>
      <c r="L86" s="192" t="s">
        <v>266</v>
      </c>
      <c r="M86" s="207"/>
      <c r="N86" s="207" t="n">
        <v>0</v>
      </c>
      <c r="O86" s="207"/>
      <c r="P86" s="207"/>
      <c r="Q86" s="207"/>
      <c r="R86" s="207"/>
      <c r="S86" s="207" t="n">
        <v>6</v>
      </c>
    </row>
    <row r="87" s="213" customFormat="true" ht="11.25" hidden="false" customHeight="false" outlineLevel="0" collapsed="false">
      <c r="A87" s="191"/>
      <c r="B87" s="192" t="s">
        <v>324</v>
      </c>
      <c r="C87" s="192" t="s">
        <v>264</v>
      </c>
      <c r="D87" s="207" t="n">
        <v>1995</v>
      </c>
      <c r="E87" s="207" t="n">
        <v>1599</v>
      </c>
      <c r="F87" s="207" t="n">
        <v>2117</v>
      </c>
      <c r="G87" s="207" t="n">
        <v>1792</v>
      </c>
      <c r="H87" s="207" t="n">
        <v>3243</v>
      </c>
      <c r="I87" s="207" t="n">
        <v>2066</v>
      </c>
      <c r="J87" s="191"/>
      <c r="K87" s="192" t="s">
        <v>324</v>
      </c>
      <c r="L87" s="192" t="s">
        <v>264</v>
      </c>
      <c r="M87" s="207" t="n">
        <v>2462</v>
      </c>
      <c r="N87" s="207" t="n">
        <v>1764</v>
      </c>
      <c r="O87" s="207"/>
      <c r="P87" s="207"/>
      <c r="Q87" s="207"/>
      <c r="R87" s="207"/>
      <c r="S87" s="207" t="n">
        <v>17038</v>
      </c>
    </row>
    <row r="88" s="188" customFormat="true" ht="12" hidden="false" customHeight="false" outlineLevel="0" collapsed="false">
      <c r="A88" s="208"/>
      <c r="B88" s="208" t="s">
        <v>255</v>
      </c>
      <c r="C88" s="208"/>
      <c r="D88" s="209" t="n">
        <v>2001</v>
      </c>
      <c r="E88" s="209" t="n">
        <v>1599</v>
      </c>
      <c r="F88" s="209" t="n">
        <v>2117</v>
      </c>
      <c r="G88" s="209" t="n">
        <v>1792</v>
      </c>
      <c r="H88" s="209" t="n">
        <v>3243</v>
      </c>
      <c r="I88" s="209" t="n">
        <v>2066</v>
      </c>
      <c r="J88" s="208"/>
      <c r="K88" s="208" t="s">
        <v>255</v>
      </c>
      <c r="L88" s="208"/>
      <c r="M88" s="209" t="n">
        <v>2462</v>
      </c>
      <c r="N88" s="209" t="n">
        <v>1764</v>
      </c>
      <c r="O88" s="209" t="n">
        <v>0</v>
      </c>
      <c r="P88" s="209"/>
      <c r="Q88" s="209"/>
      <c r="R88" s="209"/>
      <c r="S88" s="209" t="n">
        <v>17044</v>
      </c>
    </row>
    <row r="89" s="212" customFormat="true" ht="12" hidden="false" customHeight="false" outlineLevel="0" collapsed="false">
      <c r="A89" s="210" t="s">
        <v>231</v>
      </c>
      <c r="B89" s="210" t="s">
        <v>277</v>
      </c>
      <c r="C89" s="210" t="s">
        <v>266</v>
      </c>
      <c r="D89" s="211" t="n">
        <v>5198</v>
      </c>
      <c r="E89" s="211" t="n">
        <v>3332</v>
      </c>
      <c r="F89" s="211" t="n">
        <v>3006</v>
      </c>
      <c r="G89" s="211" t="n">
        <v>1933</v>
      </c>
      <c r="H89" s="211" t="n">
        <v>967</v>
      </c>
      <c r="I89" s="211" t="n">
        <v>2060</v>
      </c>
      <c r="J89" s="210" t="s">
        <v>231</v>
      </c>
      <c r="K89" s="210" t="s">
        <v>277</v>
      </c>
      <c r="L89" s="210" t="s">
        <v>266</v>
      </c>
      <c r="M89" s="211" t="n">
        <v>2463</v>
      </c>
      <c r="N89" s="211" t="n">
        <v>5066</v>
      </c>
      <c r="O89" s="211"/>
      <c r="P89" s="211"/>
      <c r="Q89" s="211"/>
      <c r="R89" s="211"/>
      <c r="S89" s="211" t="n">
        <v>24025</v>
      </c>
    </row>
    <row r="90" s="212" customFormat="true" ht="12" hidden="false" customHeight="false" outlineLevel="0" collapsed="false">
      <c r="A90" s="210" t="s">
        <v>232</v>
      </c>
      <c r="B90" s="210" t="s">
        <v>325</v>
      </c>
      <c r="C90" s="210" t="s">
        <v>266</v>
      </c>
      <c r="D90" s="211" t="n">
        <v>1069</v>
      </c>
      <c r="E90" s="211" t="n">
        <v>1203</v>
      </c>
      <c r="F90" s="211" t="n">
        <v>1335</v>
      </c>
      <c r="G90" s="211" t="n">
        <v>709</v>
      </c>
      <c r="H90" s="211" t="n">
        <v>439</v>
      </c>
      <c r="I90" s="211" t="n">
        <v>486</v>
      </c>
      <c r="J90" s="210" t="s">
        <v>232</v>
      </c>
      <c r="K90" s="210" t="s">
        <v>325</v>
      </c>
      <c r="L90" s="210" t="s">
        <v>266</v>
      </c>
      <c r="M90" s="211" t="n">
        <v>266</v>
      </c>
      <c r="N90" s="211" t="n">
        <v>2071</v>
      </c>
      <c r="O90" s="211"/>
      <c r="P90" s="211"/>
      <c r="Q90" s="211"/>
      <c r="R90" s="211"/>
      <c r="S90" s="211" t="n">
        <v>7578</v>
      </c>
    </row>
    <row r="91" s="212" customFormat="true" ht="12" hidden="false" customHeight="false" outlineLevel="0" collapsed="false">
      <c r="A91" s="210" t="s">
        <v>233</v>
      </c>
      <c r="B91" s="210" t="s">
        <v>326</v>
      </c>
      <c r="C91" s="210" t="s">
        <v>266</v>
      </c>
      <c r="D91" s="211" t="n">
        <v>217</v>
      </c>
      <c r="E91" s="211" t="n">
        <v>263</v>
      </c>
      <c r="F91" s="211" t="n">
        <v>399</v>
      </c>
      <c r="G91" s="211" t="n">
        <v>12</v>
      </c>
      <c r="H91" s="211"/>
      <c r="I91" s="211" t="n">
        <v>254</v>
      </c>
      <c r="J91" s="210" t="s">
        <v>233</v>
      </c>
      <c r="K91" s="210" t="s">
        <v>326</v>
      </c>
      <c r="L91" s="210" t="s">
        <v>266</v>
      </c>
      <c r="M91" s="211" t="n">
        <v>353</v>
      </c>
      <c r="N91" s="211" t="n">
        <v>1280</v>
      </c>
      <c r="O91" s="211"/>
      <c r="P91" s="211"/>
      <c r="Q91" s="211"/>
      <c r="R91" s="211"/>
      <c r="S91" s="211" t="n">
        <v>2778</v>
      </c>
    </row>
    <row r="92" s="213" customFormat="true" ht="11.25" hidden="false" customHeight="false" outlineLevel="0" collapsed="false">
      <c r="A92" s="191" t="s">
        <v>234</v>
      </c>
      <c r="B92" s="192" t="s">
        <v>327</v>
      </c>
      <c r="C92" s="192" t="s">
        <v>266</v>
      </c>
      <c r="D92" s="207"/>
      <c r="E92" s="207"/>
      <c r="F92" s="207"/>
      <c r="G92" s="207" t="n">
        <v>190</v>
      </c>
      <c r="H92" s="207" t="n">
        <v>7</v>
      </c>
      <c r="I92" s="207"/>
      <c r="J92" s="191" t="s">
        <v>234</v>
      </c>
      <c r="K92" s="192" t="s">
        <v>327</v>
      </c>
      <c r="L92" s="192" t="s">
        <v>266</v>
      </c>
      <c r="M92" s="207"/>
      <c r="N92" s="207"/>
      <c r="O92" s="207"/>
      <c r="P92" s="207"/>
      <c r="Q92" s="207"/>
      <c r="R92" s="207"/>
      <c r="S92" s="207" t="n">
        <v>197</v>
      </c>
    </row>
    <row r="93" s="213" customFormat="true" ht="11.25" hidden="false" customHeight="false" outlineLevel="0" collapsed="false">
      <c r="A93" s="191"/>
      <c r="B93" s="192" t="s">
        <v>328</v>
      </c>
      <c r="C93" s="192" t="s">
        <v>268</v>
      </c>
      <c r="D93" s="207" t="n">
        <v>57</v>
      </c>
      <c r="E93" s="207" t="n">
        <v>1</v>
      </c>
      <c r="F93" s="207" t="n">
        <v>118</v>
      </c>
      <c r="G93" s="207" t="n">
        <v>173</v>
      </c>
      <c r="H93" s="207" t="n">
        <v>7</v>
      </c>
      <c r="I93" s="207"/>
      <c r="J93" s="191"/>
      <c r="K93" s="192" t="s">
        <v>328</v>
      </c>
      <c r="L93" s="192" t="s">
        <v>268</v>
      </c>
      <c r="M93" s="207"/>
      <c r="N93" s="207" t="n">
        <v>234</v>
      </c>
      <c r="O93" s="207"/>
      <c r="P93" s="207"/>
      <c r="Q93" s="207"/>
      <c r="R93" s="207"/>
      <c r="S93" s="207" t="n">
        <v>590</v>
      </c>
    </row>
    <row r="94" s="188" customFormat="true" ht="12" hidden="false" customHeight="false" outlineLevel="0" collapsed="false">
      <c r="A94" s="208"/>
      <c r="B94" s="208" t="s">
        <v>255</v>
      </c>
      <c r="C94" s="208"/>
      <c r="D94" s="209" t="n">
        <v>57</v>
      </c>
      <c r="E94" s="209" t="n">
        <v>1</v>
      </c>
      <c r="F94" s="209" t="n">
        <v>118</v>
      </c>
      <c r="G94" s="209" t="n">
        <v>363</v>
      </c>
      <c r="H94" s="209" t="n">
        <v>14</v>
      </c>
      <c r="I94" s="209" t="n">
        <v>0</v>
      </c>
      <c r="J94" s="208"/>
      <c r="K94" s="208" t="s">
        <v>255</v>
      </c>
      <c r="L94" s="208"/>
      <c r="M94" s="209" t="n">
        <v>0</v>
      </c>
      <c r="N94" s="209" t="n">
        <v>234</v>
      </c>
      <c r="O94" s="209" t="n">
        <v>0</v>
      </c>
      <c r="P94" s="209"/>
      <c r="Q94" s="209"/>
      <c r="R94" s="209"/>
      <c r="S94" s="209" t="n">
        <v>787</v>
      </c>
    </row>
    <row r="95" s="213" customFormat="true" ht="11.25" hidden="false" customHeight="false" outlineLevel="0" collapsed="false">
      <c r="A95" s="191" t="s">
        <v>235</v>
      </c>
      <c r="B95" s="192" t="s">
        <v>329</v>
      </c>
      <c r="C95" s="192" t="s">
        <v>264</v>
      </c>
      <c r="D95" s="207" t="n">
        <v>829</v>
      </c>
      <c r="E95" s="207" t="n">
        <v>699</v>
      </c>
      <c r="F95" s="207" t="n">
        <v>1071</v>
      </c>
      <c r="G95" s="207" t="n">
        <v>1765</v>
      </c>
      <c r="H95" s="207" t="n">
        <v>2529</v>
      </c>
      <c r="I95" s="207" t="n">
        <v>2862</v>
      </c>
      <c r="J95" s="191" t="s">
        <v>235</v>
      </c>
      <c r="K95" s="192" t="s">
        <v>329</v>
      </c>
      <c r="L95" s="192" t="s">
        <v>264</v>
      </c>
      <c r="M95" s="207" t="n">
        <v>5751</v>
      </c>
      <c r="N95" s="207" t="n">
        <v>5762</v>
      </c>
      <c r="O95" s="207"/>
      <c r="P95" s="207"/>
      <c r="Q95" s="207"/>
      <c r="R95" s="207"/>
      <c r="S95" s="207" t="n">
        <v>21268</v>
      </c>
    </row>
    <row r="96" s="213" customFormat="true" ht="11.25" hidden="false" customHeight="false" outlineLevel="0" collapsed="false">
      <c r="A96" s="191"/>
      <c r="B96" s="192" t="s">
        <v>330</v>
      </c>
      <c r="C96" s="192" t="s">
        <v>264</v>
      </c>
      <c r="D96" s="207"/>
      <c r="E96" s="207"/>
      <c r="F96" s="207"/>
      <c r="G96" s="207"/>
      <c r="H96" s="207" t="n">
        <v>96</v>
      </c>
      <c r="I96" s="207" t="n">
        <v>496</v>
      </c>
      <c r="J96" s="191"/>
      <c r="K96" s="192" t="s">
        <v>330</v>
      </c>
      <c r="L96" s="192" t="s">
        <v>264</v>
      </c>
      <c r="M96" s="207" t="n">
        <v>1202</v>
      </c>
      <c r="N96" s="207" t="n">
        <v>1134</v>
      </c>
      <c r="O96" s="207"/>
      <c r="P96" s="207"/>
      <c r="Q96" s="207"/>
      <c r="R96" s="207"/>
      <c r="S96" s="207" t="n">
        <v>2928</v>
      </c>
    </row>
    <row r="97" s="213" customFormat="true" ht="11.25" hidden="false" customHeight="false" outlineLevel="0" collapsed="false">
      <c r="A97" s="191"/>
      <c r="B97" s="192" t="s">
        <v>331</v>
      </c>
      <c r="C97" s="192" t="s">
        <v>266</v>
      </c>
      <c r="D97" s="207" t="n">
        <v>178</v>
      </c>
      <c r="E97" s="207" t="n">
        <v>300</v>
      </c>
      <c r="F97" s="207" t="n">
        <v>117</v>
      </c>
      <c r="G97" s="207" t="n">
        <v>280</v>
      </c>
      <c r="H97" s="207" t="n">
        <v>1261</v>
      </c>
      <c r="I97" s="207" t="n">
        <v>1833</v>
      </c>
      <c r="J97" s="191"/>
      <c r="K97" s="192" t="s">
        <v>331</v>
      </c>
      <c r="L97" s="192" t="s">
        <v>266</v>
      </c>
      <c r="M97" s="207" t="n">
        <v>2355</v>
      </c>
      <c r="N97" s="207" t="n">
        <v>4855</v>
      </c>
      <c r="O97" s="207"/>
      <c r="P97" s="207"/>
      <c r="Q97" s="207"/>
      <c r="R97" s="207"/>
      <c r="S97" s="207" t="n">
        <v>11179</v>
      </c>
    </row>
    <row r="98" s="213" customFormat="true" ht="11.25" hidden="false" customHeight="false" outlineLevel="0" collapsed="false">
      <c r="A98" s="191"/>
      <c r="B98" s="192" t="s">
        <v>332</v>
      </c>
      <c r="C98" s="192" t="s">
        <v>264</v>
      </c>
      <c r="D98" s="207" t="n">
        <v>13</v>
      </c>
      <c r="E98" s="207"/>
      <c r="F98" s="207" t="n">
        <v>8</v>
      </c>
      <c r="G98" s="207" t="n">
        <v>17</v>
      </c>
      <c r="H98" s="207" t="n">
        <v>157</v>
      </c>
      <c r="I98" s="207" t="n">
        <v>421</v>
      </c>
      <c r="J98" s="191"/>
      <c r="K98" s="192" t="s">
        <v>332</v>
      </c>
      <c r="L98" s="192" t="s">
        <v>264</v>
      </c>
      <c r="M98" s="207" t="n">
        <v>733</v>
      </c>
      <c r="N98" s="207" t="n">
        <v>1039</v>
      </c>
      <c r="O98" s="207"/>
      <c r="P98" s="207"/>
      <c r="Q98" s="207"/>
      <c r="R98" s="207"/>
      <c r="S98" s="207" t="n">
        <v>2388</v>
      </c>
    </row>
    <row r="99" s="213" customFormat="true" ht="11.25" hidden="false" customHeight="false" outlineLevel="0" collapsed="false">
      <c r="A99" s="191"/>
      <c r="B99" s="192" t="s">
        <v>333</v>
      </c>
      <c r="C99" s="192" t="s">
        <v>264</v>
      </c>
      <c r="D99" s="207" t="n">
        <v>10</v>
      </c>
      <c r="E99" s="207" t="n">
        <v>0</v>
      </c>
      <c r="F99" s="207" t="n">
        <v>36</v>
      </c>
      <c r="G99" s="207" t="n">
        <v>90</v>
      </c>
      <c r="H99" s="207" t="n">
        <v>371</v>
      </c>
      <c r="I99" s="207" t="n">
        <v>814</v>
      </c>
      <c r="J99" s="191"/>
      <c r="K99" s="192" t="s">
        <v>333</v>
      </c>
      <c r="L99" s="192" t="s">
        <v>264</v>
      </c>
      <c r="M99" s="207" t="n">
        <v>1385</v>
      </c>
      <c r="N99" s="207" t="n">
        <v>1730</v>
      </c>
      <c r="O99" s="207"/>
      <c r="P99" s="207"/>
      <c r="Q99" s="207"/>
      <c r="R99" s="207"/>
      <c r="S99" s="207" t="n">
        <v>4436</v>
      </c>
    </row>
    <row r="100" s="213" customFormat="true" ht="11.25" hidden="false" customHeight="false" outlineLevel="0" collapsed="false">
      <c r="A100" s="191"/>
      <c r="B100" s="192" t="s">
        <v>334</v>
      </c>
      <c r="C100" s="192" t="s">
        <v>264</v>
      </c>
      <c r="D100" s="207" t="n">
        <v>203</v>
      </c>
      <c r="E100" s="207" t="n">
        <v>128</v>
      </c>
      <c r="F100" s="207" t="n">
        <v>169</v>
      </c>
      <c r="G100" s="207" t="n">
        <v>210</v>
      </c>
      <c r="H100" s="207" t="n">
        <v>129</v>
      </c>
      <c r="I100" s="207" t="n">
        <v>190</v>
      </c>
      <c r="J100" s="191"/>
      <c r="K100" s="192" t="s">
        <v>334</v>
      </c>
      <c r="L100" s="192" t="s">
        <v>264</v>
      </c>
      <c r="M100" s="207" t="n">
        <v>177</v>
      </c>
      <c r="N100" s="207" t="n">
        <v>201</v>
      </c>
      <c r="O100" s="207"/>
      <c r="P100" s="207"/>
      <c r="Q100" s="207"/>
      <c r="R100" s="207"/>
      <c r="S100" s="207" t="n">
        <v>1407</v>
      </c>
    </row>
    <row r="101" s="213" customFormat="true" ht="11.25" hidden="false" customHeight="false" outlineLevel="0" collapsed="false">
      <c r="A101" s="191"/>
      <c r="B101" s="192" t="s">
        <v>335</v>
      </c>
      <c r="C101" s="192" t="s">
        <v>264</v>
      </c>
      <c r="D101" s="207" t="n">
        <v>249</v>
      </c>
      <c r="E101" s="207" t="n">
        <v>242</v>
      </c>
      <c r="F101" s="207" t="n">
        <v>177</v>
      </c>
      <c r="G101" s="207" t="n">
        <v>530</v>
      </c>
      <c r="H101" s="207" t="n">
        <v>2487</v>
      </c>
      <c r="I101" s="207" t="n">
        <v>2673</v>
      </c>
      <c r="J101" s="191"/>
      <c r="K101" s="192" t="s">
        <v>335</v>
      </c>
      <c r="L101" s="192" t="s">
        <v>264</v>
      </c>
      <c r="M101" s="207" t="n">
        <v>6053</v>
      </c>
      <c r="N101" s="207" t="n">
        <v>5803</v>
      </c>
      <c r="O101" s="207"/>
      <c r="P101" s="207"/>
      <c r="Q101" s="207"/>
      <c r="R101" s="207"/>
      <c r="S101" s="207" t="n">
        <v>18214</v>
      </c>
    </row>
    <row r="102" s="213" customFormat="true" ht="11.25" hidden="false" customHeight="false" outlineLevel="0" collapsed="false">
      <c r="A102" s="191"/>
      <c r="B102" s="192" t="s">
        <v>336</v>
      </c>
      <c r="C102" s="192" t="s">
        <v>264</v>
      </c>
      <c r="D102" s="207" t="n">
        <v>416</v>
      </c>
      <c r="E102" s="207" t="n">
        <v>100</v>
      </c>
      <c r="F102" s="207" t="n">
        <v>545</v>
      </c>
      <c r="G102" s="207" t="n">
        <v>834</v>
      </c>
      <c r="H102" s="207" t="n">
        <v>3256</v>
      </c>
      <c r="I102" s="207" t="n">
        <v>3094</v>
      </c>
      <c r="J102" s="191"/>
      <c r="K102" s="192" t="s">
        <v>336</v>
      </c>
      <c r="L102" s="192" t="s">
        <v>264</v>
      </c>
      <c r="M102" s="207" t="n">
        <v>6509</v>
      </c>
      <c r="N102" s="207" t="n">
        <v>6471</v>
      </c>
      <c r="O102" s="207"/>
      <c r="P102" s="207"/>
      <c r="Q102" s="207"/>
      <c r="R102" s="207"/>
      <c r="S102" s="207" t="n">
        <v>21225</v>
      </c>
    </row>
    <row r="103" s="213" customFormat="true" ht="11.25" hidden="false" customHeight="false" outlineLevel="0" collapsed="false">
      <c r="A103" s="191"/>
      <c r="B103" s="192" t="s">
        <v>337</v>
      </c>
      <c r="C103" s="192" t="s">
        <v>266</v>
      </c>
      <c r="D103" s="207" t="n">
        <v>16</v>
      </c>
      <c r="E103" s="207" t="n">
        <v>1</v>
      </c>
      <c r="F103" s="207" t="n">
        <v>13</v>
      </c>
      <c r="G103" s="207" t="n">
        <v>302</v>
      </c>
      <c r="H103" s="207" t="n">
        <v>1314</v>
      </c>
      <c r="I103" s="207" t="n">
        <v>2161</v>
      </c>
      <c r="J103" s="191"/>
      <c r="K103" s="192" t="s">
        <v>337</v>
      </c>
      <c r="L103" s="192" t="s">
        <v>266</v>
      </c>
      <c r="M103" s="207" t="n">
        <v>3088</v>
      </c>
      <c r="N103" s="207" t="n">
        <v>4505</v>
      </c>
      <c r="O103" s="207"/>
      <c r="P103" s="207"/>
      <c r="Q103" s="207"/>
      <c r="R103" s="207"/>
      <c r="S103" s="207" t="n">
        <v>11400</v>
      </c>
    </row>
    <row r="104" s="213" customFormat="true" ht="11.25" hidden="false" customHeight="false" outlineLevel="0" collapsed="false">
      <c r="A104" s="191"/>
      <c r="B104" s="192" t="s">
        <v>338</v>
      </c>
      <c r="C104" s="192" t="s">
        <v>264</v>
      </c>
      <c r="D104" s="207" t="n">
        <v>0</v>
      </c>
      <c r="E104" s="207" t="n">
        <v>4</v>
      </c>
      <c r="F104" s="207" t="n">
        <v>56</v>
      </c>
      <c r="G104" s="207" t="n">
        <v>75</v>
      </c>
      <c r="H104" s="207" t="n">
        <v>1390</v>
      </c>
      <c r="I104" s="207" t="n">
        <v>2220</v>
      </c>
      <c r="J104" s="191"/>
      <c r="K104" s="192" t="s">
        <v>338</v>
      </c>
      <c r="L104" s="192" t="s">
        <v>264</v>
      </c>
      <c r="M104" s="207" t="n">
        <v>6979</v>
      </c>
      <c r="N104" s="207" t="n">
        <v>7537</v>
      </c>
      <c r="O104" s="207"/>
      <c r="P104" s="207"/>
      <c r="Q104" s="207"/>
      <c r="R104" s="207"/>
      <c r="S104" s="207" t="n">
        <v>18261</v>
      </c>
    </row>
    <row r="105" s="213" customFormat="true" ht="11.25" hidden="false" customHeight="false" outlineLevel="0" collapsed="false">
      <c r="A105" s="191"/>
      <c r="B105" s="192" t="s">
        <v>339</v>
      </c>
      <c r="C105" s="192" t="s">
        <v>264</v>
      </c>
      <c r="D105" s="207" t="n">
        <v>2</v>
      </c>
      <c r="E105" s="207"/>
      <c r="F105" s="207" t="n">
        <v>6</v>
      </c>
      <c r="G105" s="207" t="n">
        <v>9</v>
      </c>
      <c r="H105" s="207" t="n">
        <v>87</v>
      </c>
      <c r="I105" s="207" t="n">
        <v>350</v>
      </c>
      <c r="J105" s="191"/>
      <c r="K105" s="192" t="s">
        <v>339</v>
      </c>
      <c r="L105" s="192" t="s">
        <v>264</v>
      </c>
      <c r="M105" s="207" t="n">
        <v>1404</v>
      </c>
      <c r="N105" s="207" t="n">
        <v>1322</v>
      </c>
      <c r="O105" s="207"/>
      <c r="P105" s="207"/>
      <c r="Q105" s="207"/>
      <c r="R105" s="207"/>
      <c r="S105" s="207" t="n">
        <v>3180</v>
      </c>
    </row>
    <row r="106" s="188" customFormat="true" ht="12" hidden="false" customHeight="false" outlineLevel="0" collapsed="false">
      <c r="A106" s="208"/>
      <c r="B106" s="208" t="s">
        <v>255</v>
      </c>
      <c r="C106" s="208"/>
      <c r="D106" s="209" t="n">
        <v>1916</v>
      </c>
      <c r="E106" s="209" t="n">
        <v>1474</v>
      </c>
      <c r="F106" s="209" t="n">
        <v>2198</v>
      </c>
      <c r="G106" s="209" t="n">
        <v>4112</v>
      </c>
      <c r="H106" s="209" t="n">
        <v>13077</v>
      </c>
      <c r="I106" s="209" t="n">
        <v>17114</v>
      </c>
      <c r="J106" s="208"/>
      <c r="K106" s="208" t="s">
        <v>255</v>
      </c>
      <c r="L106" s="208"/>
      <c r="M106" s="209" t="n">
        <v>35636</v>
      </c>
      <c r="N106" s="209" t="n">
        <v>40359</v>
      </c>
      <c r="O106" s="209" t="n">
        <v>0</v>
      </c>
      <c r="P106" s="209"/>
      <c r="Q106" s="209"/>
      <c r="R106" s="209"/>
      <c r="S106" s="209" t="n">
        <v>115886</v>
      </c>
    </row>
    <row r="107" s="212" customFormat="true" ht="12" hidden="false" customHeight="false" outlineLevel="0" collapsed="false">
      <c r="A107" s="210" t="s">
        <v>236</v>
      </c>
      <c r="B107" s="210" t="s">
        <v>340</v>
      </c>
      <c r="C107" s="210" t="s">
        <v>266</v>
      </c>
      <c r="D107" s="211" t="n">
        <v>0</v>
      </c>
      <c r="E107" s="211" t="n">
        <v>85</v>
      </c>
      <c r="F107" s="211"/>
      <c r="G107" s="211"/>
      <c r="H107" s="211"/>
      <c r="I107" s="211"/>
      <c r="J107" s="210" t="s">
        <v>236</v>
      </c>
      <c r="K107" s="210" t="s">
        <v>340</v>
      </c>
      <c r="L107" s="210" t="s">
        <v>266</v>
      </c>
      <c r="M107" s="211"/>
      <c r="N107" s="211" t="n">
        <v>221</v>
      </c>
      <c r="O107" s="211"/>
      <c r="P107" s="211"/>
      <c r="Q107" s="211"/>
      <c r="R107" s="211"/>
      <c r="S107" s="211" t="n">
        <v>306</v>
      </c>
    </row>
    <row r="108" s="212" customFormat="true" ht="12" hidden="false" customHeight="false" outlineLevel="0" collapsed="false">
      <c r="A108" s="210" t="s">
        <v>237</v>
      </c>
      <c r="B108" s="210" t="s">
        <v>341</v>
      </c>
      <c r="C108" s="210" t="s">
        <v>266</v>
      </c>
      <c r="D108" s="211" t="n">
        <v>227</v>
      </c>
      <c r="E108" s="211" t="n">
        <v>364</v>
      </c>
      <c r="F108" s="211" t="n">
        <v>9</v>
      </c>
      <c r="G108" s="211" t="n">
        <v>6</v>
      </c>
      <c r="H108" s="211" t="n">
        <v>10</v>
      </c>
      <c r="I108" s="211" t="n">
        <v>0</v>
      </c>
      <c r="J108" s="210" t="s">
        <v>237</v>
      </c>
      <c r="K108" s="210" t="s">
        <v>341</v>
      </c>
      <c r="L108" s="210" t="s">
        <v>266</v>
      </c>
      <c r="M108" s="211" t="n">
        <v>0</v>
      </c>
      <c r="N108" s="211" t="n">
        <v>432</v>
      </c>
      <c r="O108" s="211"/>
      <c r="P108" s="211"/>
      <c r="Q108" s="211"/>
      <c r="R108" s="211"/>
      <c r="S108" s="211" t="n">
        <v>1048</v>
      </c>
    </row>
    <row r="109" s="213" customFormat="true" ht="11.25" hidden="false" customHeight="false" outlineLevel="0" collapsed="false">
      <c r="A109" s="191" t="s">
        <v>238</v>
      </c>
      <c r="B109" s="192" t="s">
        <v>342</v>
      </c>
      <c r="C109" s="192" t="s">
        <v>264</v>
      </c>
      <c r="D109" s="207" t="n">
        <v>19</v>
      </c>
      <c r="E109" s="207"/>
      <c r="F109" s="207" t="n">
        <v>4</v>
      </c>
      <c r="G109" s="207" t="n">
        <v>27</v>
      </c>
      <c r="H109" s="207" t="n">
        <v>9</v>
      </c>
      <c r="I109" s="207" t="n">
        <v>3</v>
      </c>
      <c r="J109" s="191" t="s">
        <v>238</v>
      </c>
      <c r="K109" s="192" t="s">
        <v>342</v>
      </c>
      <c r="L109" s="192" t="s">
        <v>264</v>
      </c>
      <c r="M109" s="207" t="n">
        <v>1</v>
      </c>
      <c r="N109" s="207" t="n">
        <v>16</v>
      </c>
      <c r="O109" s="207"/>
      <c r="P109" s="207"/>
      <c r="Q109" s="207"/>
      <c r="R109" s="207"/>
      <c r="S109" s="207" t="n">
        <v>79</v>
      </c>
    </row>
    <row r="110" s="213" customFormat="true" ht="11.25" hidden="false" customHeight="false" outlineLevel="0" collapsed="false">
      <c r="A110" s="191"/>
      <c r="B110" s="192" t="s">
        <v>343</v>
      </c>
      <c r="C110" s="192" t="s">
        <v>264</v>
      </c>
      <c r="D110" s="207" t="n">
        <v>14</v>
      </c>
      <c r="E110" s="207" t="n">
        <v>5</v>
      </c>
      <c r="F110" s="207" t="n">
        <v>6</v>
      </c>
      <c r="G110" s="207" t="n">
        <v>6</v>
      </c>
      <c r="H110" s="207"/>
      <c r="I110" s="207"/>
      <c r="J110" s="191"/>
      <c r="K110" s="192" t="s">
        <v>343</v>
      </c>
      <c r="L110" s="192" t="s">
        <v>264</v>
      </c>
      <c r="M110" s="207"/>
      <c r="N110" s="207"/>
      <c r="O110" s="207"/>
      <c r="P110" s="207"/>
      <c r="Q110" s="207"/>
      <c r="R110" s="207"/>
      <c r="S110" s="207" t="n">
        <v>31</v>
      </c>
    </row>
    <row r="111" s="213" customFormat="true" ht="11.25" hidden="false" customHeight="false" outlineLevel="0" collapsed="false">
      <c r="A111" s="191"/>
      <c r="B111" s="192" t="s">
        <v>344</v>
      </c>
      <c r="C111" s="192" t="s">
        <v>266</v>
      </c>
      <c r="D111" s="207"/>
      <c r="E111" s="207"/>
      <c r="F111" s="207"/>
      <c r="G111" s="207"/>
      <c r="H111" s="207"/>
      <c r="I111" s="207"/>
      <c r="J111" s="191"/>
      <c r="K111" s="192" t="s">
        <v>344</v>
      </c>
      <c r="L111" s="192" t="s">
        <v>266</v>
      </c>
      <c r="M111" s="207"/>
      <c r="N111" s="207" t="n">
        <v>124</v>
      </c>
      <c r="O111" s="207"/>
      <c r="P111" s="207"/>
      <c r="Q111" s="207"/>
      <c r="R111" s="207"/>
      <c r="S111" s="207" t="n">
        <v>124</v>
      </c>
    </row>
    <row r="112" s="213" customFormat="true" ht="11.25" hidden="false" customHeight="false" outlineLevel="0" collapsed="false">
      <c r="A112" s="191"/>
      <c r="B112" s="192" t="s">
        <v>345</v>
      </c>
      <c r="C112" s="192" t="s">
        <v>264</v>
      </c>
      <c r="D112" s="207" t="n">
        <v>23</v>
      </c>
      <c r="E112" s="207" t="n">
        <v>5</v>
      </c>
      <c r="F112" s="207" t="n">
        <v>57</v>
      </c>
      <c r="G112" s="207" t="n">
        <v>38</v>
      </c>
      <c r="H112" s="207" t="n">
        <v>40</v>
      </c>
      <c r="I112" s="207" t="n">
        <v>39</v>
      </c>
      <c r="J112" s="191"/>
      <c r="K112" s="192" t="s">
        <v>345</v>
      </c>
      <c r="L112" s="192" t="s">
        <v>264</v>
      </c>
      <c r="M112" s="207" t="n">
        <v>44</v>
      </c>
      <c r="N112" s="207" t="n">
        <v>35</v>
      </c>
      <c r="O112" s="207"/>
      <c r="P112" s="207"/>
      <c r="Q112" s="207"/>
      <c r="R112" s="207"/>
      <c r="S112" s="207" t="n">
        <v>281</v>
      </c>
    </row>
    <row r="113" s="188" customFormat="true" ht="12" hidden="false" customHeight="false" outlineLevel="0" collapsed="false">
      <c r="A113" s="208"/>
      <c r="B113" s="208" t="s">
        <v>255</v>
      </c>
      <c r="C113" s="208"/>
      <c r="D113" s="209" t="n">
        <v>56</v>
      </c>
      <c r="E113" s="209" t="n">
        <v>10</v>
      </c>
      <c r="F113" s="209" t="n">
        <v>67</v>
      </c>
      <c r="G113" s="209" t="n">
        <v>71</v>
      </c>
      <c r="H113" s="209" t="n">
        <v>49</v>
      </c>
      <c r="I113" s="209" t="n">
        <v>42</v>
      </c>
      <c r="J113" s="208"/>
      <c r="K113" s="208" t="s">
        <v>255</v>
      </c>
      <c r="L113" s="208"/>
      <c r="M113" s="209" t="n">
        <v>45</v>
      </c>
      <c r="N113" s="209" t="n">
        <v>175</v>
      </c>
      <c r="O113" s="209" t="n">
        <v>0</v>
      </c>
      <c r="P113" s="209"/>
      <c r="Q113" s="209"/>
      <c r="R113" s="209"/>
      <c r="S113" s="209" t="n">
        <v>515</v>
      </c>
    </row>
    <row r="114" s="212" customFormat="true" ht="12" hidden="false" customHeight="false" outlineLevel="0" collapsed="false">
      <c r="A114" s="210" t="s">
        <v>239</v>
      </c>
      <c r="B114" s="210" t="s">
        <v>276</v>
      </c>
      <c r="C114" s="210" t="s">
        <v>264</v>
      </c>
      <c r="D114" s="211" t="n">
        <v>16</v>
      </c>
      <c r="E114" s="211" t="n">
        <v>34</v>
      </c>
      <c r="F114" s="211" t="n">
        <v>59</v>
      </c>
      <c r="G114" s="211"/>
      <c r="H114" s="211" t="n">
        <v>12</v>
      </c>
      <c r="I114" s="211" t="n">
        <v>25</v>
      </c>
      <c r="J114" s="210" t="s">
        <v>239</v>
      </c>
      <c r="K114" s="210" t="s">
        <v>276</v>
      </c>
      <c r="L114" s="210" t="s">
        <v>264</v>
      </c>
      <c r="M114" s="211" t="n">
        <v>14</v>
      </c>
      <c r="N114" s="211" t="n">
        <v>11</v>
      </c>
      <c r="O114" s="211"/>
      <c r="P114" s="211"/>
      <c r="Q114" s="211"/>
      <c r="R114" s="211"/>
      <c r="S114" s="211" t="n">
        <v>171</v>
      </c>
    </row>
    <row r="115" s="213" customFormat="true" ht="11.25" hidden="false" customHeight="false" outlineLevel="0" collapsed="false">
      <c r="A115" s="191" t="s">
        <v>240</v>
      </c>
      <c r="B115" s="192" t="s">
        <v>276</v>
      </c>
      <c r="C115" s="192" t="s">
        <v>264</v>
      </c>
      <c r="D115" s="207" t="n">
        <v>1115</v>
      </c>
      <c r="E115" s="207" t="n">
        <v>986</v>
      </c>
      <c r="F115" s="207" t="n">
        <v>1231</v>
      </c>
      <c r="G115" s="207" t="n">
        <v>1271</v>
      </c>
      <c r="H115" s="207" t="n">
        <v>1580</v>
      </c>
      <c r="I115" s="207" t="n">
        <v>1423</v>
      </c>
      <c r="J115" s="191" t="s">
        <v>240</v>
      </c>
      <c r="K115" s="192" t="s">
        <v>276</v>
      </c>
      <c r="L115" s="192" t="s">
        <v>264</v>
      </c>
      <c r="M115" s="207" t="n">
        <v>853</v>
      </c>
      <c r="N115" s="207" t="n">
        <v>700</v>
      </c>
      <c r="O115" s="207"/>
      <c r="P115" s="207"/>
      <c r="Q115" s="207"/>
      <c r="R115" s="207"/>
      <c r="S115" s="207" t="n">
        <v>9159</v>
      </c>
    </row>
    <row r="116" s="213" customFormat="true" ht="11.25" hidden="false" customHeight="false" outlineLevel="0" collapsed="false">
      <c r="A116" s="191"/>
      <c r="B116" s="192" t="s">
        <v>277</v>
      </c>
      <c r="C116" s="192" t="s">
        <v>266</v>
      </c>
      <c r="D116" s="207" t="n">
        <v>2737</v>
      </c>
      <c r="E116" s="207" t="n">
        <v>2496</v>
      </c>
      <c r="F116" s="207" t="n">
        <v>1953</v>
      </c>
      <c r="G116" s="207" t="n">
        <v>782</v>
      </c>
      <c r="H116" s="207" t="n">
        <v>1200</v>
      </c>
      <c r="I116" s="207" t="n">
        <v>1051</v>
      </c>
      <c r="J116" s="191"/>
      <c r="K116" s="192" t="s">
        <v>277</v>
      </c>
      <c r="L116" s="192" t="s">
        <v>266</v>
      </c>
      <c r="M116" s="207" t="n">
        <v>1852</v>
      </c>
      <c r="N116" s="207" t="n">
        <v>5279</v>
      </c>
      <c r="O116" s="207"/>
      <c r="P116" s="207"/>
      <c r="Q116" s="207"/>
      <c r="R116" s="207"/>
      <c r="S116" s="207" t="n">
        <v>17350</v>
      </c>
    </row>
    <row r="117" s="188" customFormat="true" ht="12" hidden="false" customHeight="false" outlineLevel="0" collapsed="false">
      <c r="A117" s="208"/>
      <c r="B117" s="208" t="s">
        <v>255</v>
      </c>
      <c r="C117" s="208"/>
      <c r="D117" s="209" t="n">
        <v>3852</v>
      </c>
      <c r="E117" s="209" t="n">
        <v>3482</v>
      </c>
      <c r="F117" s="209" t="n">
        <v>3184</v>
      </c>
      <c r="G117" s="209" t="n">
        <v>2053</v>
      </c>
      <c r="H117" s="209" t="n">
        <v>2780</v>
      </c>
      <c r="I117" s="209" t="n">
        <v>2474</v>
      </c>
      <c r="J117" s="208"/>
      <c r="K117" s="208" t="s">
        <v>255</v>
      </c>
      <c r="L117" s="208"/>
      <c r="M117" s="209" t="n">
        <v>2705</v>
      </c>
      <c r="N117" s="209" t="n">
        <v>5979</v>
      </c>
      <c r="O117" s="209" t="n">
        <v>0</v>
      </c>
      <c r="P117" s="209"/>
      <c r="Q117" s="209"/>
      <c r="R117" s="209"/>
      <c r="S117" s="209" t="n">
        <v>26509</v>
      </c>
    </row>
    <row r="118" s="213" customFormat="true" ht="11.25" hidden="false" customHeight="false" outlineLevel="0" collapsed="false">
      <c r="A118" s="191" t="s">
        <v>241</v>
      </c>
      <c r="B118" s="192" t="s">
        <v>276</v>
      </c>
      <c r="C118" s="192" t="s">
        <v>264</v>
      </c>
      <c r="D118" s="207"/>
      <c r="E118" s="207"/>
      <c r="F118" s="207"/>
      <c r="G118" s="207" t="n">
        <v>7</v>
      </c>
      <c r="H118" s="207" t="n">
        <v>20</v>
      </c>
      <c r="I118" s="207" t="n">
        <v>0</v>
      </c>
      <c r="J118" s="191" t="s">
        <v>241</v>
      </c>
      <c r="K118" s="192" t="s">
        <v>276</v>
      </c>
      <c r="L118" s="192" t="s">
        <v>264</v>
      </c>
      <c r="M118" s="207"/>
      <c r="N118" s="207" t="n">
        <v>0</v>
      </c>
      <c r="O118" s="207"/>
      <c r="P118" s="207"/>
      <c r="Q118" s="207"/>
      <c r="R118" s="207"/>
      <c r="S118" s="207" t="n">
        <v>27</v>
      </c>
    </row>
    <row r="119" s="213" customFormat="true" ht="11.25" hidden="false" customHeight="false" outlineLevel="0" collapsed="false">
      <c r="A119" s="191"/>
      <c r="B119" s="192" t="s">
        <v>277</v>
      </c>
      <c r="C119" s="192" t="s">
        <v>266</v>
      </c>
      <c r="D119" s="207" t="n">
        <v>182</v>
      </c>
      <c r="E119" s="207" t="n">
        <v>0</v>
      </c>
      <c r="F119" s="207"/>
      <c r="G119" s="207"/>
      <c r="H119" s="207"/>
      <c r="I119" s="207"/>
      <c r="J119" s="191"/>
      <c r="K119" s="192" t="s">
        <v>277</v>
      </c>
      <c r="L119" s="192" t="s">
        <v>266</v>
      </c>
      <c r="M119" s="207"/>
      <c r="N119" s="207"/>
      <c r="O119" s="207"/>
      <c r="P119" s="207"/>
      <c r="Q119" s="207"/>
      <c r="R119" s="207"/>
      <c r="S119" s="207" t="n">
        <v>182</v>
      </c>
    </row>
    <row r="120" s="188" customFormat="true" ht="12" hidden="false" customHeight="false" outlineLevel="0" collapsed="false">
      <c r="A120" s="208"/>
      <c r="B120" s="208" t="s">
        <v>255</v>
      </c>
      <c r="C120" s="208"/>
      <c r="D120" s="209" t="n">
        <v>182</v>
      </c>
      <c r="E120" s="209" t="n">
        <v>0</v>
      </c>
      <c r="F120" s="209" t="n">
        <v>0</v>
      </c>
      <c r="G120" s="209" t="n">
        <v>7</v>
      </c>
      <c r="H120" s="209" t="n">
        <v>20</v>
      </c>
      <c r="I120" s="209" t="n">
        <v>0</v>
      </c>
      <c r="J120" s="208"/>
      <c r="K120" s="208" t="s">
        <v>255</v>
      </c>
      <c r="L120" s="208"/>
      <c r="M120" s="209" t="n">
        <v>0</v>
      </c>
      <c r="N120" s="209" t="n">
        <v>0</v>
      </c>
      <c r="O120" s="209" t="n">
        <v>0</v>
      </c>
      <c r="P120" s="209"/>
      <c r="Q120" s="209"/>
      <c r="R120" s="209"/>
      <c r="S120" s="209" t="n">
        <v>209</v>
      </c>
    </row>
    <row r="121" s="212" customFormat="true" ht="12" hidden="false" customHeight="false" outlineLevel="0" collapsed="false">
      <c r="A121" s="210" t="s">
        <v>242</v>
      </c>
      <c r="B121" s="210" t="s">
        <v>277</v>
      </c>
      <c r="C121" s="210" t="s">
        <v>266</v>
      </c>
      <c r="D121" s="211" t="n">
        <v>667</v>
      </c>
      <c r="E121" s="211" t="n">
        <v>525</v>
      </c>
      <c r="F121" s="211" t="n">
        <v>496</v>
      </c>
      <c r="G121" s="211" t="n">
        <v>295</v>
      </c>
      <c r="H121" s="211" t="n">
        <v>0</v>
      </c>
      <c r="I121" s="211" t="n">
        <v>93</v>
      </c>
      <c r="J121" s="210" t="s">
        <v>242</v>
      </c>
      <c r="K121" s="210" t="s">
        <v>277</v>
      </c>
      <c r="L121" s="210" t="s">
        <v>266</v>
      </c>
      <c r="M121" s="211" t="n">
        <v>63</v>
      </c>
      <c r="N121" s="211" t="n">
        <v>843</v>
      </c>
      <c r="O121" s="211"/>
      <c r="P121" s="211"/>
      <c r="Q121" s="211"/>
      <c r="R121" s="211"/>
      <c r="S121" s="211" t="n">
        <v>2982</v>
      </c>
    </row>
    <row r="122" s="213" customFormat="true" ht="11.25" hidden="false" customHeight="false" outlineLevel="0" collapsed="false">
      <c r="A122" s="191" t="s">
        <v>243</v>
      </c>
      <c r="B122" s="192" t="s">
        <v>346</v>
      </c>
      <c r="C122" s="192" t="s">
        <v>266</v>
      </c>
      <c r="D122" s="207" t="n">
        <v>39</v>
      </c>
      <c r="E122" s="207" t="n">
        <v>55</v>
      </c>
      <c r="F122" s="207" t="n">
        <v>40</v>
      </c>
      <c r="G122" s="207" t="n">
        <v>135</v>
      </c>
      <c r="H122" s="207" t="n">
        <v>155</v>
      </c>
      <c r="I122" s="207" t="n">
        <v>213</v>
      </c>
      <c r="J122" s="191" t="s">
        <v>243</v>
      </c>
      <c r="K122" s="192" t="s">
        <v>346</v>
      </c>
      <c r="L122" s="192" t="s">
        <v>266</v>
      </c>
      <c r="M122" s="207" t="n">
        <v>172</v>
      </c>
      <c r="N122" s="207" t="n">
        <v>233</v>
      </c>
      <c r="O122" s="207"/>
      <c r="P122" s="207"/>
      <c r="Q122" s="207"/>
      <c r="R122" s="207"/>
      <c r="S122" s="207" t="n">
        <v>1042</v>
      </c>
    </row>
    <row r="123" s="213" customFormat="true" ht="11.25" hidden="false" customHeight="false" outlineLevel="0" collapsed="false">
      <c r="A123" s="191"/>
      <c r="B123" s="192" t="s">
        <v>276</v>
      </c>
      <c r="C123" s="192" t="s">
        <v>264</v>
      </c>
      <c r="D123" s="207" t="n">
        <v>270</v>
      </c>
      <c r="E123" s="207" t="n">
        <v>145</v>
      </c>
      <c r="F123" s="207" t="n">
        <v>198</v>
      </c>
      <c r="G123" s="207" t="n">
        <v>195</v>
      </c>
      <c r="H123" s="207" t="n">
        <v>288</v>
      </c>
      <c r="I123" s="207" t="n">
        <v>206</v>
      </c>
      <c r="J123" s="191"/>
      <c r="K123" s="192" t="s">
        <v>276</v>
      </c>
      <c r="L123" s="192" t="s">
        <v>264</v>
      </c>
      <c r="M123" s="207" t="n">
        <v>189</v>
      </c>
      <c r="N123" s="207" t="n">
        <v>215</v>
      </c>
      <c r="O123" s="207"/>
      <c r="P123" s="207"/>
      <c r="Q123" s="207"/>
      <c r="R123" s="207"/>
      <c r="S123" s="207" t="n">
        <v>1706</v>
      </c>
    </row>
    <row r="124" s="188" customFormat="true" ht="12" hidden="false" customHeight="false" outlineLevel="0" collapsed="false">
      <c r="A124" s="208"/>
      <c r="B124" s="208" t="s">
        <v>255</v>
      </c>
      <c r="C124" s="208"/>
      <c r="D124" s="209" t="n">
        <v>309</v>
      </c>
      <c r="E124" s="209" t="n">
        <v>200</v>
      </c>
      <c r="F124" s="209" t="n">
        <v>238</v>
      </c>
      <c r="G124" s="209" t="n">
        <v>330</v>
      </c>
      <c r="H124" s="209" t="n">
        <v>443</v>
      </c>
      <c r="I124" s="209" t="n">
        <v>419</v>
      </c>
      <c r="J124" s="208"/>
      <c r="K124" s="208" t="s">
        <v>255</v>
      </c>
      <c r="L124" s="208"/>
      <c r="M124" s="209" t="n">
        <v>361</v>
      </c>
      <c r="N124" s="209" t="n">
        <v>448</v>
      </c>
      <c r="O124" s="209" t="n">
        <v>0</v>
      </c>
      <c r="P124" s="209"/>
      <c r="Q124" s="209"/>
      <c r="R124" s="209"/>
      <c r="S124" s="209" t="n">
        <v>2748</v>
      </c>
    </row>
    <row r="125" s="213" customFormat="true" ht="11.25" hidden="false" customHeight="false" outlineLevel="0" collapsed="false">
      <c r="A125" s="191" t="s">
        <v>244</v>
      </c>
      <c r="B125" s="192" t="s">
        <v>276</v>
      </c>
      <c r="C125" s="192" t="s">
        <v>264</v>
      </c>
      <c r="D125" s="207" t="n">
        <v>91</v>
      </c>
      <c r="E125" s="207" t="n">
        <v>142</v>
      </c>
      <c r="F125" s="207" t="n">
        <v>118</v>
      </c>
      <c r="G125" s="207" t="n">
        <v>75</v>
      </c>
      <c r="H125" s="207" t="n">
        <v>125</v>
      </c>
      <c r="I125" s="207" t="n">
        <v>79</v>
      </c>
      <c r="J125" s="191" t="s">
        <v>244</v>
      </c>
      <c r="K125" s="192" t="s">
        <v>276</v>
      </c>
      <c r="L125" s="192" t="s">
        <v>264</v>
      </c>
      <c r="M125" s="207" t="n">
        <v>129</v>
      </c>
      <c r="N125" s="207" t="n">
        <v>101</v>
      </c>
      <c r="O125" s="207"/>
      <c r="P125" s="207"/>
      <c r="Q125" s="207"/>
      <c r="R125" s="207"/>
      <c r="S125" s="207" t="n">
        <v>860</v>
      </c>
    </row>
    <row r="126" s="213" customFormat="true" ht="11.25" hidden="false" customHeight="false" outlineLevel="0" collapsed="false">
      <c r="A126" s="191"/>
      <c r="B126" s="192" t="s">
        <v>277</v>
      </c>
      <c r="C126" s="192" t="s">
        <v>266</v>
      </c>
      <c r="D126" s="207" t="n">
        <v>3666</v>
      </c>
      <c r="E126" s="207" t="n">
        <v>1948</v>
      </c>
      <c r="F126" s="207" t="n">
        <v>2130</v>
      </c>
      <c r="G126" s="207" t="n">
        <v>1300</v>
      </c>
      <c r="H126" s="207" t="n">
        <v>1001</v>
      </c>
      <c r="I126" s="207" t="n">
        <v>1096</v>
      </c>
      <c r="J126" s="191"/>
      <c r="K126" s="192" t="s">
        <v>277</v>
      </c>
      <c r="L126" s="192" t="s">
        <v>266</v>
      </c>
      <c r="M126" s="207" t="n">
        <v>2217</v>
      </c>
      <c r="N126" s="207" t="n">
        <v>3865</v>
      </c>
      <c r="O126" s="207"/>
      <c r="P126" s="207"/>
      <c r="Q126" s="207"/>
      <c r="R126" s="207"/>
      <c r="S126" s="207" t="n">
        <v>17223</v>
      </c>
    </row>
    <row r="127" s="188" customFormat="true" ht="12" hidden="false" customHeight="false" outlineLevel="0" collapsed="false">
      <c r="A127" s="208"/>
      <c r="B127" s="208" t="s">
        <v>255</v>
      </c>
      <c r="C127" s="208"/>
      <c r="D127" s="209" t="n">
        <v>3757</v>
      </c>
      <c r="E127" s="209" t="n">
        <v>2090</v>
      </c>
      <c r="F127" s="209" t="n">
        <v>2248</v>
      </c>
      <c r="G127" s="209" t="n">
        <v>1375</v>
      </c>
      <c r="H127" s="209" t="n">
        <v>1126</v>
      </c>
      <c r="I127" s="209" t="n">
        <v>1175</v>
      </c>
      <c r="J127" s="208"/>
      <c r="K127" s="208" t="s">
        <v>255</v>
      </c>
      <c r="L127" s="208"/>
      <c r="M127" s="209" t="n">
        <v>2346</v>
      </c>
      <c r="N127" s="209" t="n">
        <v>3966</v>
      </c>
      <c r="O127" s="209" t="n">
        <v>0</v>
      </c>
      <c r="P127" s="209"/>
      <c r="Q127" s="209"/>
      <c r="R127" s="209"/>
      <c r="S127" s="209" t="n">
        <v>18083</v>
      </c>
    </row>
    <row r="128" s="213" customFormat="true" ht="11.25" hidden="false" customHeight="false" outlineLevel="0" collapsed="false">
      <c r="A128" s="191" t="s">
        <v>245</v>
      </c>
      <c r="B128" s="192" t="s">
        <v>347</v>
      </c>
      <c r="C128" s="192" t="s">
        <v>268</v>
      </c>
      <c r="D128" s="207" t="n">
        <v>0</v>
      </c>
      <c r="E128" s="207" t="n">
        <v>0</v>
      </c>
      <c r="F128" s="207" t="n">
        <v>0</v>
      </c>
      <c r="G128" s="207" t="n">
        <v>0</v>
      </c>
      <c r="H128" s="207" t="n">
        <v>0</v>
      </c>
      <c r="I128" s="207" t="n">
        <v>0</v>
      </c>
      <c r="J128" s="191" t="s">
        <v>245</v>
      </c>
      <c r="K128" s="192" t="s">
        <v>347</v>
      </c>
      <c r="L128" s="192" t="s">
        <v>268</v>
      </c>
      <c r="M128" s="207"/>
      <c r="N128" s="207"/>
      <c r="O128" s="207"/>
      <c r="P128" s="207"/>
      <c r="Q128" s="207"/>
      <c r="R128" s="207"/>
      <c r="S128" s="207" t="n">
        <v>0</v>
      </c>
    </row>
    <row r="129" s="213" customFormat="true" ht="11.25" hidden="false" customHeight="false" outlineLevel="0" collapsed="false">
      <c r="A129" s="191"/>
      <c r="B129" s="192" t="s">
        <v>348</v>
      </c>
      <c r="C129" s="192" t="s">
        <v>266</v>
      </c>
      <c r="D129" s="207" t="n">
        <v>587</v>
      </c>
      <c r="E129" s="207" t="n">
        <v>1768</v>
      </c>
      <c r="F129" s="207" t="n">
        <v>1154</v>
      </c>
      <c r="G129" s="207" t="n">
        <v>502</v>
      </c>
      <c r="H129" s="207" t="n">
        <v>238</v>
      </c>
      <c r="I129" s="207" t="n">
        <v>1052</v>
      </c>
      <c r="J129" s="191"/>
      <c r="K129" s="192" t="s">
        <v>348</v>
      </c>
      <c r="L129" s="192" t="s">
        <v>266</v>
      </c>
      <c r="M129" s="207" t="n">
        <v>364</v>
      </c>
      <c r="N129" s="207" t="n">
        <v>1598</v>
      </c>
      <c r="O129" s="207"/>
      <c r="P129" s="207"/>
      <c r="Q129" s="207"/>
      <c r="R129" s="207"/>
      <c r="S129" s="207" t="n">
        <v>7263</v>
      </c>
    </row>
    <row r="130" s="188" customFormat="true" ht="12" hidden="false" customHeight="false" outlineLevel="0" collapsed="false">
      <c r="A130" s="208"/>
      <c r="B130" s="208" t="s">
        <v>255</v>
      </c>
      <c r="C130" s="208"/>
      <c r="D130" s="209" t="n">
        <v>587</v>
      </c>
      <c r="E130" s="209" t="n">
        <v>1768</v>
      </c>
      <c r="F130" s="209" t="n">
        <v>1154</v>
      </c>
      <c r="G130" s="209" t="n">
        <v>502</v>
      </c>
      <c r="H130" s="209" t="n">
        <v>238</v>
      </c>
      <c r="I130" s="209" t="n">
        <v>1052</v>
      </c>
      <c r="J130" s="208"/>
      <c r="K130" s="208" t="s">
        <v>255</v>
      </c>
      <c r="L130" s="208"/>
      <c r="M130" s="209" t="n">
        <v>364</v>
      </c>
      <c r="N130" s="209" t="n">
        <v>1598</v>
      </c>
      <c r="O130" s="209" t="n">
        <v>0</v>
      </c>
      <c r="P130" s="209"/>
      <c r="Q130" s="209"/>
      <c r="R130" s="209"/>
      <c r="S130" s="209" t="n">
        <v>7263</v>
      </c>
    </row>
    <row r="131" s="212" customFormat="true" ht="12" hidden="false" customHeight="false" outlineLevel="0" collapsed="false">
      <c r="A131" s="210" t="s">
        <v>246</v>
      </c>
      <c r="B131" s="210" t="s">
        <v>277</v>
      </c>
      <c r="C131" s="210" t="s">
        <v>266</v>
      </c>
      <c r="D131" s="211"/>
      <c r="E131" s="211"/>
      <c r="F131" s="211"/>
      <c r="G131" s="211"/>
      <c r="H131" s="211" t="n">
        <v>1</v>
      </c>
      <c r="I131" s="211"/>
      <c r="J131" s="210" t="s">
        <v>246</v>
      </c>
      <c r="K131" s="210" t="s">
        <v>277</v>
      </c>
      <c r="L131" s="210" t="s">
        <v>266</v>
      </c>
      <c r="M131" s="211" t="n">
        <v>2</v>
      </c>
      <c r="N131" s="211"/>
      <c r="O131" s="211"/>
      <c r="P131" s="211"/>
      <c r="Q131" s="211"/>
      <c r="R131" s="211"/>
      <c r="S131" s="211" t="n">
        <v>3</v>
      </c>
    </row>
    <row r="132" s="213" customFormat="true" ht="11.25" hidden="false" customHeight="false" outlineLevel="0" collapsed="false">
      <c r="A132" s="191" t="s">
        <v>247</v>
      </c>
      <c r="B132" s="192" t="s">
        <v>349</v>
      </c>
      <c r="C132" s="192" t="s">
        <v>268</v>
      </c>
      <c r="D132" s="207" t="n">
        <v>7152</v>
      </c>
      <c r="E132" s="207" t="n">
        <v>8908</v>
      </c>
      <c r="F132" s="207" t="n">
        <v>4892</v>
      </c>
      <c r="G132" s="207" t="n">
        <v>6515</v>
      </c>
      <c r="H132" s="207" t="n">
        <v>6835</v>
      </c>
      <c r="I132" s="207" t="n">
        <v>5880</v>
      </c>
      <c r="J132" s="191" t="s">
        <v>247</v>
      </c>
      <c r="K132" s="192" t="s">
        <v>349</v>
      </c>
      <c r="L132" s="192" t="s">
        <v>268</v>
      </c>
      <c r="M132" s="207" t="n">
        <v>6069</v>
      </c>
      <c r="N132" s="207" t="n">
        <v>3616</v>
      </c>
      <c r="O132" s="207"/>
      <c r="P132" s="207"/>
      <c r="Q132" s="207"/>
      <c r="R132" s="207"/>
      <c r="S132" s="207" t="n">
        <v>49867</v>
      </c>
    </row>
    <row r="133" s="213" customFormat="true" ht="11.25" hidden="false" customHeight="false" outlineLevel="0" collapsed="false">
      <c r="A133" s="191"/>
      <c r="B133" s="192" t="s">
        <v>350</v>
      </c>
      <c r="C133" s="192" t="s">
        <v>298</v>
      </c>
      <c r="D133" s="207" t="n">
        <v>51</v>
      </c>
      <c r="E133" s="207" t="n">
        <v>19</v>
      </c>
      <c r="F133" s="207" t="n">
        <v>16</v>
      </c>
      <c r="G133" s="207" t="n">
        <v>30</v>
      </c>
      <c r="H133" s="207" t="n">
        <v>47</v>
      </c>
      <c r="I133" s="207" t="n">
        <v>65</v>
      </c>
      <c r="J133" s="191"/>
      <c r="K133" s="192" t="s">
        <v>350</v>
      </c>
      <c r="L133" s="192" t="s">
        <v>298</v>
      </c>
      <c r="M133" s="207" t="n">
        <v>28</v>
      </c>
      <c r="N133" s="207"/>
      <c r="O133" s="207"/>
      <c r="P133" s="207"/>
      <c r="Q133" s="207"/>
      <c r="R133" s="207"/>
      <c r="S133" s="207" t="n">
        <v>256</v>
      </c>
    </row>
    <row r="134" s="213" customFormat="true" ht="11.25" hidden="false" customHeight="false" outlineLevel="0" collapsed="false">
      <c r="A134" s="191"/>
      <c r="B134" s="192" t="s">
        <v>277</v>
      </c>
      <c r="C134" s="192" t="s">
        <v>266</v>
      </c>
      <c r="D134" s="207" t="n">
        <v>588</v>
      </c>
      <c r="E134" s="207" t="n">
        <v>176</v>
      </c>
      <c r="F134" s="207" t="n">
        <v>199</v>
      </c>
      <c r="G134" s="207" t="n">
        <v>308</v>
      </c>
      <c r="H134" s="207"/>
      <c r="I134" s="207" t="n">
        <v>3</v>
      </c>
      <c r="J134" s="191"/>
      <c r="K134" s="192" t="s">
        <v>277</v>
      </c>
      <c r="L134" s="192" t="s">
        <v>266</v>
      </c>
      <c r="M134" s="207"/>
      <c r="N134" s="207" t="n">
        <v>868</v>
      </c>
      <c r="O134" s="207"/>
      <c r="P134" s="207"/>
      <c r="Q134" s="207"/>
      <c r="R134" s="207"/>
      <c r="S134" s="207" t="n">
        <v>2142</v>
      </c>
    </row>
    <row r="135" s="188" customFormat="true" ht="12" hidden="false" customHeight="false" outlineLevel="0" collapsed="false">
      <c r="A135" s="208"/>
      <c r="B135" s="208" t="s">
        <v>255</v>
      </c>
      <c r="C135" s="208"/>
      <c r="D135" s="209" t="n">
        <v>7791</v>
      </c>
      <c r="E135" s="209" t="n">
        <v>9103</v>
      </c>
      <c r="F135" s="209" t="n">
        <v>5107</v>
      </c>
      <c r="G135" s="209" t="n">
        <v>6853</v>
      </c>
      <c r="H135" s="209" t="n">
        <v>6882</v>
      </c>
      <c r="I135" s="209" t="n">
        <v>5948</v>
      </c>
      <c r="J135" s="208"/>
      <c r="K135" s="208" t="s">
        <v>255</v>
      </c>
      <c r="L135" s="208"/>
      <c r="M135" s="209" t="n">
        <v>6097</v>
      </c>
      <c r="N135" s="209" t="n">
        <v>4484</v>
      </c>
      <c r="O135" s="209" t="n">
        <v>0</v>
      </c>
      <c r="P135" s="209"/>
      <c r="Q135" s="209"/>
      <c r="R135" s="209"/>
      <c r="S135" s="209" t="n">
        <v>52265</v>
      </c>
    </row>
    <row r="136" s="213" customFormat="true" ht="11.25" hidden="false" customHeight="false" outlineLevel="0" collapsed="false">
      <c r="A136" s="191" t="s">
        <v>248</v>
      </c>
      <c r="B136" s="192" t="s">
        <v>351</v>
      </c>
      <c r="C136" s="192" t="s">
        <v>266</v>
      </c>
      <c r="D136" s="207"/>
      <c r="E136" s="207"/>
      <c r="F136" s="207" t="n">
        <v>89</v>
      </c>
      <c r="G136" s="207" t="n">
        <v>859</v>
      </c>
      <c r="H136" s="207" t="n">
        <v>1140</v>
      </c>
      <c r="I136" s="207" t="n">
        <v>1096</v>
      </c>
      <c r="J136" s="191" t="s">
        <v>248</v>
      </c>
      <c r="K136" s="192" t="s">
        <v>351</v>
      </c>
      <c r="L136" s="192" t="s">
        <v>266</v>
      </c>
      <c r="M136" s="207" t="n">
        <v>902</v>
      </c>
      <c r="N136" s="207" t="n">
        <v>1430</v>
      </c>
      <c r="O136" s="207"/>
      <c r="P136" s="207"/>
      <c r="Q136" s="207"/>
      <c r="R136" s="207"/>
      <c r="S136" s="207" t="n">
        <v>5516</v>
      </c>
    </row>
    <row r="137" s="213" customFormat="true" ht="11.25" hidden="false" customHeight="false" outlineLevel="0" collapsed="false">
      <c r="A137" s="191"/>
      <c r="B137" s="192" t="s">
        <v>352</v>
      </c>
      <c r="C137" s="192" t="s">
        <v>264</v>
      </c>
      <c r="D137" s="207"/>
      <c r="E137" s="207"/>
      <c r="F137" s="207" t="n">
        <v>10</v>
      </c>
      <c r="G137" s="207" t="n">
        <v>40</v>
      </c>
      <c r="H137" s="207" t="n">
        <v>11</v>
      </c>
      <c r="I137" s="207" t="n">
        <v>12</v>
      </c>
      <c r="J137" s="191"/>
      <c r="K137" s="192" t="s">
        <v>352</v>
      </c>
      <c r="L137" s="192" t="s">
        <v>264</v>
      </c>
      <c r="M137" s="207" t="n">
        <v>33</v>
      </c>
      <c r="N137" s="207" t="n">
        <v>14</v>
      </c>
      <c r="O137" s="207"/>
      <c r="P137" s="207"/>
      <c r="Q137" s="207"/>
      <c r="R137" s="207"/>
      <c r="S137" s="207" t="n">
        <v>120</v>
      </c>
    </row>
    <row r="138" s="213" customFormat="true" ht="11.25" hidden="false" customHeight="false" outlineLevel="0" collapsed="false">
      <c r="A138" s="191"/>
      <c r="B138" s="192" t="s">
        <v>353</v>
      </c>
      <c r="C138" s="192" t="s">
        <v>264</v>
      </c>
      <c r="D138" s="207" t="n">
        <v>274</v>
      </c>
      <c r="E138" s="207" t="n">
        <v>155</v>
      </c>
      <c r="F138" s="207" t="n">
        <v>232</v>
      </c>
      <c r="G138" s="207" t="n">
        <v>311</v>
      </c>
      <c r="H138" s="207" t="n">
        <v>197</v>
      </c>
      <c r="I138" s="207" t="n">
        <v>188</v>
      </c>
      <c r="J138" s="191"/>
      <c r="K138" s="192" t="s">
        <v>353</v>
      </c>
      <c r="L138" s="192" t="s">
        <v>264</v>
      </c>
      <c r="M138" s="207" t="n">
        <v>326</v>
      </c>
      <c r="N138" s="207" t="n">
        <v>547</v>
      </c>
      <c r="O138" s="207"/>
      <c r="P138" s="207"/>
      <c r="Q138" s="207"/>
      <c r="R138" s="207"/>
      <c r="S138" s="207" t="n">
        <v>2230</v>
      </c>
    </row>
    <row r="139" s="213" customFormat="true" ht="11.25" hidden="false" customHeight="false" outlineLevel="0" collapsed="false">
      <c r="A139" s="191"/>
      <c r="B139" s="192" t="s">
        <v>276</v>
      </c>
      <c r="C139" s="192" t="s">
        <v>264</v>
      </c>
      <c r="D139" s="207" t="n">
        <v>723</v>
      </c>
      <c r="E139" s="207" t="n">
        <v>674</v>
      </c>
      <c r="F139" s="207" t="n">
        <v>666</v>
      </c>
      <c r="G139" s="207" t="n">
        <v>687</v>
      </c>
      <c r="H139" s="207" t="n">
        <v>577</v>
      </c>
      <c r="I139" s="207" t="n">
        <v>693</v>
      </c>
      <c r="J139" s="191"/>
      <c r="K139" s="192" t="s">
        <v>276</v>
      </c>
      <c r="L139" s="192" t="s">
        <v>264</v>
      </c>
      <c r="M139" s="207" t="n">
        <v>709</v>
      </c>
      <c r="N139" s="207" t="n">
        <v>619</v>
      </c>
      <c r="O139" s="207"/>
      <c r="P139" s="207"/>
      <c r="Q139" s="207"/>
      <c r="R139" s="207"/>
      <c r="S139" s="207" t="n">
        <v>5348</v>
      </c>
    </row>
    <row r="140" s="188" customFormat="true" ht="12" hidden="false" customHeight="false" outlineLevel="0" collapsed="false">
      <c r="A140" s="208"/>
      <c r="B140" s="208" t="s">
        <v>255</v>
      </c>
      <c r="C140" s="208"/>
      <c r="D140" s="209" t="n">
        <v>997</v>
      </c>
      <c r="E140" s="209" t="n">
        <v>829</v>
      </c>
      <c r="F140" s="209" t="n">
        <v>997</v>
      </c>
      <c r="G140" s="209" t="n">
        <v>1897</v>
      </c>
      <c r="H140" s="209" t="n">
        <v>1925</v>
      </c>
      <c r="I140" s="209" t="n">
        <v>1989</v>
      </c>
      <c r="J140" s="208"/>
      <c r="K140" s="208" t="s">
        <v>255</v>
      </c>
      <c r="L140" s="208"/>
      <c r="M140" s="209" t="n">
        <v>1970</v>
      </c>
      <c r="N140" s="209" t="n">
        <v>2610</v>
      </c>
      <c r="O140" s="209" t="n">
        <v>0</v>
      </c>
      <c r="P140" s="209"/>
      <c r="Q140" s="209"/>
      <c r="R140" s="209"/>
      <c r="S140" s="209" t="n">
        <v>13214</v>
      </c>
    </row>
    <row r="141" s="212" customFormat="true" ht="12" hidden="false" customHeight="false" outlineLevel="0" collapsed="false">
      <c r="A141" s="210" t="s">
        <v>249</v>
      </c>
      <c r="B141" s="210" t="s">
        <v>354</v>
      </c>
      <c r="C141" s="210" t="s">
        <v>266</v>
      </c>
      <c r="D141" s="211"/>
      <c r="E141" s="211"/>
      <c r="F141" s="211" t="n">
        <v>0</v>
      </c>
      <c r="G141" s="211"/>
      <c r="H141" s="211"/>
      <c r="I141" s="211"/>
      <c r="J141" s="210" t="s">
        <v>249</v>
      </c>
      <c r="K141" s="210" t="s">
        <v>354</v>
      </c>
      <c r="L141" s="210" t="s">
        <v>266</v>
      </c>
      <c r="M141" s="211"/>
      <c r="N141" s="211"/>
      <c r="O141" s="211"/>
      <c r="P141" s="211"/>
      <c r="Q141" s="211"/>
      <c r="R141" s="211"/>
      <c r="S141" s="211" t="n">
        <v>0</v>
      </c>
    </row>
    <row r="142" s="212" customFormat="true" ht="12" hidden="false" customHeight="false" outlineLevel="0" collapsed="false">
      <c r="A142" s="210" t="s">
        <v>250</v>
      </c>
      <c r="B142" s="210" t="s">
        <v>355</v>
      </c>
      <c r="C142" s="210" t="s">
        <v>268</v>
      </c>
      <c r="D142" s="211" t="n">
        <v>132683</v>
      </c>
      <c r="E142" s="211" t="n">
        <v>115110</v>
      </c>
      <c r="F142" s="211" t="n">
        <v>130089</v>
      </c>
      <c r="G142" s="211" t="n">
        <v>121288</v>
      </c>
      <c r="H142" s="211" t="n">
        <v>120017</v>
      </c>
      <c r="I142" s="211" t="n">
        <v>106272</v>
      </c>
      <c r="J142" s="210" t="s">
        <v>250</v>
      </c>
      <c r="K142" s="210" t="s">
        <v>355</v>
      </c>
      <c r="L142" s="210" t="s">
        <v>268</v>
      </c>
      <c r="M142" s="211" t="n">
        <v>92490</v>
      </c>
      <c r="N142" s="211" t="n">
        <v>105232</v>
      </c>
      <c r="O142" s="211"/>
      <c r="P142" s="211"/>
      <c r="Q142" s="211"/>
      <c r="R142" s="211"/>
      <c r="S142" s="211" t="n">
        <v>923181</v>
      </c>
    </row>
    <row r="143" s="212" customFormat="true" ht="12" hidden="false" customHeight="false" outlineLevel="0" collapsed="false">
      <c r="A143" s="210" t="s">
        <v>251</v>
      </c>
      <c r="B143" s="210" t="s">
        <v>276</v>
      </c>
      <c r="C143" s="210" t="s">
        <v>264</v>
      </c>
      <c r="D143" s="211" t="n">
        <v>132</v>
      </c>
      <c r="E143" s="211" t="n">
        <v>92</v>
      </c>
      <c r="F143" s="211" t="n">
        <v>151</v>
      </c>
      <c r="G143" s="211" t="n">
        <v>99</v>
      </c>
      <c r="H143" s="211" t="n">
        <v>88</v>
      </c>
      <c r="I143" s="211" t="n">
        <v>102</v>
      </c>
      <c r="J143" s="210" t="s">
        <v>251</v>
      </c>
      <c r="K143" s="210" t="s">
        <v>276</v>
      </c>
      <c r="L143" s="210" t="s">
        <v>264</v>
      </c>
      <c r="M143" s="211" t="n">
        <v>113</v>
      </c>
      <c r="N143" s="211" t="n">
        <v>89</v>
      </c>
      <c r="O143" s="211"/>
      <c r="P143" s="211"/>
      <c r="Q143" s="211"/>
      <c r="R143" s="211"/>
      <c r="S143" s="211" t="n">
        <v>866</v>
      </c>
    </row>
    <row r="144" s="212" customFormat="true" ht="12" hidden="false" customHeight="false" outlineLevel="0" collapsed="false">
      <c r="A144" s="210" t="s">
        <v>252</v>
      </c>
      <c r="B144" s="210" t="s">
        <v>356</v>
      </c>
      <c r="C144" s="210" t="s">
        <v>268</v>
      </c>
      <c r="D144" s="211" t="n">
        <v>3072</v>
      </c>
      <c r="E144" s="211" t="n">
        <v>3228</v>
      </c>
      <c r="F144" s="211" t="n">
        <v>4132</v>
      </c>
      <c r="G144" s="211" t="n">
        <v>4589</v>
      </c>
      <c r="H144" s="211" t="n">
        <v>6820</v>
      </c>
      <c r="I144" s="211" t="n">
        <v>6871</v>
      </c>
      <c r="J144" s="210" t="s">
        <v>252</v>
      </c>
      <c r="K144" s="210" t="s">
        <v>356</v>
      </c>
      <c r="L144" s="210" t="s">
        <v>268</v>
      </c>
      <c r="M144" s="211" t="n">
        <v>10567</v>
      </c>
      <c r="N144" s="211" t="n">
        <v>8587</v>
      </c>
      <c r="O144" s="211"/>
      <c r="P144" s="211"/>
      <c r="Q144" s="211"/>
      <c r="R144" s="211"/>
      <c r="S144" s="211" t="n">
        <v>47866</v>
      </c>
    </row>
    <row r="145" s="212" customFormat="true" ht="12" hidden="false" customHeight="false" outlineLevel="0" collapsed="false">
      <c r="A145" s="210" t="s">
        <v>253</v>
      </c>
      <c r="B145" s="210" t="s">
        <v>357</v>
      </c>
      <c r="C145" s="210" t="s">
        <v>268</v>
      </c>
      <c r="D145" s="211" t="n">
        <v>4712</v>
      </c>
      <c r="E145" s="211" t="n">
        <v>4347</v>
      </c>
      <c r="F145" s="211" t="n">
        <v>6737</v>
      </c>
      <c r="G145" s="211" t="n">
        <v>7479</v>
      </c>
      <c r="H145" s="211" t="n">
        <v>7649</v>
      </c>
      <c r="I145" s="211" t="n">
        <v>8009</v>
      </c>
      <c r="J145" s="210" t="s">
        <v>253</v>
      </c>
      <c r="K145" s="210" t="s">
        <v>357</v>
      </c>
      <c r="L145" s="210" t="s">
        <v>268</v>
      </c>
      <c r="M145" s="211" t="n">
        <v>7988</v>
      </c>
      <c r="N145" s="211" t="n">
        <v>7593</v>
      </c>
      <c r="O145" s="211"/>
      <c r="P145" s="211"/>
      <c r="Q145" s="211"/>
      <c r="R145" s="211"/>
      <c r="S145" s="211" t="n">
        <v>54514</v>
      </c>
    </row>
    <row r="146" s="212" customFormat="true" ht="12" hidden="false" customHeight="false" outlineLevel="0" collapsed="false">
      <c r="A146" s="217" t="s">
        <v>254</v>
      </c>
      <c r="B146" s="217" t="s">
        <v>358</v>
      </c>
      <c r="C146" s="217" t="s">
        <v>268</v>
      </c>
      <c r="D146" s="218" t="n">
        <v>15</v>
      </c>
      <c r="E146" s="218" t="n">
        <v>9</v>
      </c>
      <c r="F146" s="218" t="n">
        <v>17</v>
      </c>
      <c r="G146" s="218" t="n">
        <v>2</v>
      </c>
      <c r="H146" s="218" t="n">
        <v>1</v>
      </c>
      <c r="I146" s="218" t="n">
        <v>1</v>
      </c>
      <c r="J146" s="217" t="s">
        <v>254</v>
      </c>
      <c r="K146" s="217" t="s">
        <v>358</v>
      </c>
      <c r="L146" s="217" t="s">
        <v>268</v>
      </c>
      <c r="M146" s="218" t="n">
        <v>1</v>
      </c>
      <c r="N146" s="218" t="n">
        <v>1</v>
      </c>
      <c r="O146" s="218"/>
      <c r="P146" s="218"/>
      <c r="Q146" s="218"/>
      <c r="R146" s="218"/>
      <c r="S146" s="218" t="n">
        <v>47</v>
      </c>
    </row>
    <row r="147" s="191" customFormat="true" ht="12" hidden="false" customHeight="false" outlineLevel="0" collapsed="false">
      <c r="A147" s="208" t="s">
        <v>26</v>
      </c>
      <c r="B147" s="210" t="s">
        <v>359</v>
      </c>
      <c r="C147" s="210"/>
      <c r="D147" s="211" t="n">
        <v>1078559</v>
      </c>
      <c r="E147" s="211" t="n">
        <v>902964</v>
      </c>
      <c r="F147" s="211" t="n">
        <v>1004715</v>
      </c>
      <c r="G147" s="211" t="n">
        <v>1081522</v>
      </c>
      <c r="H147" s="211" t="n">
        <v>1156381</v>
      </c>
      <c r="I147" s="211" t="n">
        <v>1093317</v>
      </c>
      <c r="J147" s="208" t="s">
        <v>26</v>
      </c>
      <c r="K147" s="210" t="s">
        <v>359</v>
      </c>
      <c r="L147" s="210"/>
      <c r="M147" s="211" t="n">
        <v>1195022</v>
      </c>
      <c r="N147" s="211" t="n">
        <v>1633715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9146195</v>
      </c>
    </row>
    <row r="148" customFormat="false" ht="12" hidden="false" customHeight="false" outlineLevel="0" collapsed="false">
      <c r="A148" s="217" t="s">
        <v>200</v>
      </c>
      <c r="B148" s="204" t="s">
        <v>360</v>
      </c>
      <c r="C148" s="204"/>
      <c r="D148" s="220" t="n">
        <v>11.7924339028416</v>
      </c>
      <c r="E148" s="220" t="n">
        <v>9.87256449266608</v>
      </c>
      <c r="F148" s="220" t="n">
        <v>10.985059907426</v>
      </c>
      <c r="G148" s="220" t="n">
        <v>11.8248298882759</v>
      </c>
      <c r="H148" s="220" t="n">
        <v>12.643301394733</v>
      </c>
      <c r="I148" s="220" t="n">
        <v>11.9537906200338</v>
      </c>
      <c r="J148" s="217" t="s">
        <v>200</v>
      </c>
      <c r="K148" s="204" t="s">
        <v>360</v>
      </c>
      <c r="L148" s="204"/>
      <c r="M148" s="220" t="n">
        <v>13.0657830934066</v>
      </c>
      <c r="N148" s="220" t="n">
        <v>17.862236700617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0"/>
    </row>
    <row r="149" customFormat="false" ht="11.25" hidden="false" customHeight="false" outlineLevel="0" collapsed="false">
      <c r="M149" s="228"/>
      <c r="N149" s="228"/>
      <c r="O149" s="228"/>
      <c r="P149" s="228"/>
      <c r="Q149" s="228"/>
      <c r="R149" s="228"/>
      <c r="S149" s="228"/>
    </row>
    <row r="150" customFormat="false" ht="11.25" hidden="false" customHeight="false" outlineLevel="0" collapsed="false">
      <c r="A150" s="223"/>
      <c r="B150" s="223" t="s">
        <v>140</v>
      </c>
      <c r="C150" s="223"/>
      <c r="D150" s="223"/>
      <c r="E150" s="223"/>
      <c r="F150" s="223"/>
      <c r="G150" s="223"/>
      <c r="H150" s="223"/>
      <c r="I150" s="223"/>
      <c r="J150" s="223"/>
      <c r="K150" s="223" t="s">
        <v>140</v>
      </c>
      <c r="L150" s="224"/>
      <c r="M150" s="223"/>
      <c r="N150" s="223"/>
      <c r="O150" s="223"/>
      <c r="P150" s="223"/>
      <c r="Q150" s="223"/>
      <c r="R150" s="223"/>
      <c r="S150" s="223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4123109</v>
      </c>
      <c r="E12" s="20" t="n">
        <v>6.41077629184375</v>
      </c>
      <c r="F12" s="22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5480502</v>
      </c>
      <c r="E13" s="20" t="n">
        <v>13.5192448652022</v>
      </c>
      <c r="F13" s="23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5130967</v>
      </c>
      <c r="E14" s="20" t="n">
        <v>6.82034104737991</v>
      </c>
      <c r="F14" s="22" t="n">
        <v>-2.88389923557723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0</v>
      </c>
      <c r="E15" s="20" t="n">
        <v>2.02281550997121</v>
      </c>
      <c r="F15" s="25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6" t="n">
        <v>9.4973302055793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4910098</v>
      </c>
      <c r="C19" s="29" t="n">
        <v>36837900</v>
      </c>
      <c r="D19" s="30" t="n">
        <v>25506223</v>
      </c>
      <c r="E19" s="31" t="n">
        <v>5.52219016973254</v>
      </c>
      <c r="F19" s="32" t="n">
        <v>-30.760920139313</v>
      </c>
      <c r="G19" s="21"/>
    </row>
    <row r="20" customFormat="false" ht="13.5" hidden="false" customHeight="false" outlineLevel="0" collapsed="false">
      <c r="A20" s="28"/>
      <c r="B20" s="29"/>
      <c r="C20" s="29"/>
      <c r="D20" s="29"/>
      <c r="E20" s="31"/>
      <c r="F20" s="31"/>
      <c r="G20" s="21"/>
    </row>
    <row r="21" customFormat="false" ht="13.5" hidden="false" customHeight="false" outlineLevel="0" collapsed="false">
      <c r="A21" s="33" t="s">
        <v>27</v>
      </c>
      <c r="B21" s="34" t="n">
        <v>24089031</v>
      </c>
      <c r="C21" s="34" t="n">
        <v>25736073</v>
      </c>
      <c r="D21" s="34" t="n">
        <v>25506223</v>
      </c>
      <c r="E21" s="35" t="n">
        <v>6.83731113966353</v>
      </c>
      <c r="F21" s="35" t="n">
        <v>-0.893104398639224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2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4"/>
      <c r="F28" s="44"/>
      <c r="G28" s="44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3" t="s">
        <v>33</v>
      </c>
      <c r="B32" s="46"/>
      <c r="C32" s="46"/>
      <c r="E32" s="43"/>
      <c r="F32" s="43"/>
      <c r="G32" s="43"/>
    </row>
    <row r="33" customFormat="false" ht="12.75" hidden="false" customHeight="false" outlineLevel="0" collapsed="false">
      <c r="A33" s="43" t="s">
        <v>34</v>
      </c>
      <c r="B33" s="46"/>
      <c r="C33" s="46"/>
      <c r="E33" s="43"/>
      <c r="F33" s="43"/>
      <c r="G33" s="43"/>
    </row>
    <row r="34" customFormat="false" ht="12.75" hidden="false" customHeight="false" outlineLevel="0" collapsed="false">
      <c r="A34" s="43" t="s">
        <v>35</v>
      </c>
      <c r="B34" s="46"/>
      <c r="C34" s="46"/>
      <c r="E34" s="43"/>
      <c r="F34" s="43"/>
      <c r="G34" s="43"/>
    </row>
    <row r="35" customFormat="false" ht="12.75" hidden="false" customHeight="false" outlineLevel="0" collapsed="false">
      <c r="A35" s="43" t="s">
        <v>36</v>
      </c>
      <c r="B35" s="46"/>
      <c r="C35" s="46"/>
      <c r="E35" s="43"/>
      <c r="F35" s="43"/>
      <c r="G35" s="43"/>
    </row>
    <row r="36" customFormat="false" ht="12.75" hidden="false" customHeight="false" outlineLevel="0" collapsed="false">
      <c r="A36" s="43" t="s">
        <v>37</v>
      </c>
      <c r="B36" s="46"/>
      <c r="C36" s="46"/>
      <c r="E36" s="43"/>
      <c r="F36" s="43"/>
      <c r="G36" s="43"/>
    </row>
    <row r="37" customFormat="false" ht="12.75" hidden="false" customHeight="false" outlineLevel="0" collapsed="false">
      <c r="A37" s="43"/>
      <c r="H37" s="47"/>
    </row>
    <row r="38" customFormat="false" ht="39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4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42</v>
      </c>
      <c r="B42" s="51"/>
      <c r="C42" s="51"/>
    </row>
    <row r="43" customFormat="false" ht="12.75" hidden="false" customHeight="false" outlineLevel="0" collapsed="false">
      <c r="A43" s="50" t="s">
        <v>43</v>
      </c>
      <c r="B43" s="51"/>
      <c r="C43" s="51"/>
    </row>
    <row r="44" customFormat="false" ht="12.75" hidden="false" customHeight="false" outlineLevel="0" collapsed="false">
      <c r="A44" s="50" t="s">
        <v>44</v>
      </c>
      <c r="B44" s="51"/>
      <c r="C44" s="51"/>
    </row>
    <row r="45" customFormat="false" ht="12.75" hidden="false" customHeight="false" outlineLevel="0" collapsed="false">
      <c r="A45" s="50" t="s">
        <v>45</v>
      </c>
      <c r="B45" s="51"/>
      <c r="C45" s="51"/>
    </row>
    <row r="46" customFormat="false" ht="12.75" hidden="false" customHeight="false" outlineLevel="0" collapsed="false">
      <c r="A46" s="50" t="s">
        <v>46</v>
      </c>
      <c r="B46" s="51"/>
      <c r="C46" s="51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52" t="s">
        <v>5</v>
      </c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0</v>
      </c>
      <c r="C5" s="59" t="s">
        <v>11</v>
      </c>
      <c r="D5" s="60" t="s">
        <v>51</v>
      </c>
      <c r="E5" s="59" t="n">
        <v>2014</v>
      </c>
      <c r="F5" s="60" t="s">
        <v>51</v>
      </c>
      <c r="G5" s="61" t="n">
        <v>2013</v>
      </c>
      <c r="H5" s="60" t="s">
        <v>51</v>
      </c>
    </row>
    <row r="6" customFormat="false" ht="12.75" hidden="false" customHeight="false" outlineLevel="0" collapsed="false">
      <c r="B6" s="62" t="s">
        <v>52</v>
      </c>
      <c r="C6" s="63" t="n">
        <v>842024</v>
      </c>
      <c r="D6" s="64" t="n">
        <v>16.4106298091568</v>
      </c>
      <c r="E6" s="63" t="n">
        <v>808554</v>
      </c>
      <c r="F6" s="64" t="n">
        <v>15.3038621642815</v>
      </c>
      <c r="G6" s="63" t="n">
        <v>713982</v>
      </c>
      <c r="H6" s="64" t="n">
        <v>14.435546792468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3</v>
      </c>
      <c r="C7" s="63" t="n">
        <v>638469</v>
      </c>
      <c r="D7" s="64" t="n">
        <v>12.4434438966378</v>
      </c>
      <c r="E7" s="63" t="n">
        <v>776494</v>
      </c>
      <c r="F7" s="64" t="n">
        <v>14.6970482458706</v>
      </c>
      <c r="G7" s="63" t="n">
        <v>735386</v>
      </c>
      <c r="H7" s="64" t="n">
        <v>14.86830062036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4</v>
      </c>
      <c r="C8" s="63" t="n">
        <v>430760</v>
      </c>
      <c r="D8" s="64" t="n">
        <v>8.39529858601702</v>
      </c>
      <c r="E8" s="63" t="n">
        <v>434454</v>
      </c>
      <c r="F8" s="64" t="n">
        <v>8.22310461975424</v>
      </c>
      <c r="G8" s="63" t="n">
        <v>417972</v>
      </c>
      <c r="H8" s="64" t="n">
        <v>8.45070935113412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5</v>
      </c>
      <c r="C9" s="63" t="n">
        <v>3219714</v>
      </c>
      <c r="D9" s="64" t="n">
        <v>62.7506277081884</v>
      </c>
      <c r="E9" s="63" t="n">
        <v>3263831</v>
      </c>
      <c r="F9" s="64" t="n">
        <v>61.7759849700937</v>
      </c>
      <c r="G9" s="63" t="n">
        <v>3078659</v>
      </c>
      <c r="H9" s="64" t="n">
        <v>62.2454432360379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6</v>
      </c>
      <c r="C10" s="69" t="n">
        <v>5130967</v>
      </c>
      <c r="D10" s="70" t="n">
        <v>100</v>
      </c>
      <c r="E10" s="69" t="n">
        <v>5283333</v>
      </c>
      <c r="F10" s="70" t="n">
        <v>100</v>
      </c>
      <c r="G10" s="69" t="n">
        <v>4945999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6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7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8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49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0</v>
      </c>
      <c r="C23" s="76" t="s">
        <v>11</v>
      </c>
      <c r="D23" s="60" t="s">
        <v>51</v>
      </c>
      <c r="E23" s="59" t="n">
        <v>2014</v>
      </c>
      <c r="F23" s="60" t="s">
        <v>51</v>
      </c>
      <c r="G23" s="61" t="n">
        <v>2013</v>
      </c>
      <c r="H23" s="60" t="s">
        <v>51</v>
      </c>
    </row>
    <row r="24" customFormat="false" ht="12.75" hidden="false" customHeight="false" outlineLevel="0" collapsed="false">
      <c r="B24" s="77" t="s">
        <v>52</v>
      </c>
      <c r="C24" s="78" t="n">
        <v>3750082</v>
      </c>
      <c r="D24" s="47" t="n">
        <v>14.7026159067142</v>
      </c>
      <c r="E24" s="78" t="n">
        <v>3443939</v>
      </c>
      <c r="F24" s="47" t="n">
        <v>13.3817579706119</v>
      </c>
      <c r="G24" s="78" t="n">
        <v>3339626</v>
      </c>
      <c r="H24" s="47" t="n">
        <v>13.8636792820766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53</v>
      </c>
      <c r="C25" s="78" t="n">
        <v>2779343</v>
      </c>
      <c r="D25" s="47" t="n">
        <v>10.8967250854821</v>
      </c>
      <c r="E25" s="78" t="n">
        <v>3505936</v>
      </c>
      <c r="F25" s="47" t="n">
        <v>13.6226533084515</v>
      </c>
      <c r="G25" s="78" t="n">
        <v>3104869</v>
      </c>
      <c r="H25" s="47" t="n">
        <v>12.8891402896198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54</v>
      </c>
      <c r="C26" s="78" t="n">
        <v>1802629</v>
      </c>
      <c r="D26" s="47" t="n">
        <v>7.06740860847959</v>
      </c>
      <c r="E26" s="78" t="n">
        <v>1818810</v>
      </c>
      <c r="F26" s="47" t="n">
        <v>7.06716211132911</v>
      </c>
      <c r="G26" s="78" t="n">
        <v>1742549</v>
      </c>
      <c r="H26" s="47" t="n">
        <v>7.23378619920411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5</v>
      </c>
      <c r="C27" s="78" t="n">
        <v>17174169</v>
      </c>
      <c r="D27" s="47" t="n">
        <v>67.3332503993241</v>
      </c>
      <c r="E27" s="78" t="n">
        <v>16967388</v>
      </c>
      <c r="F27" s="47" t="n">
        <v>65.9284266096075</v>
      </c>
      <c r="G27" s="78" t="n">
        <v>15901987</v>
      </c>
      <c r="H27" s="47" t="n">
        <v>66.0133942290996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6</v>
      </c>
      <c r="C28" s="80" t="n">
        <v>25506223</v>
      </c>
      <c r="D28" s="81" t="n">
        <v>100</v>
      </c>
      <c r="E28" s="80" t="n">
        <v>25736073</v>
      </c>
      <c r="F28" s="81" t="n">
        <v>100</v>
      </c>
      <c r="G28" s="80" t="n">
        <v>24089031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59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2" t="s">
        <v>5</v>
      </c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7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1.7"/>
    <col collapsed="false" customWidth="true" hidden="false" outlineLevel="0" max="9" min="7" style="82" width="12.56"/>
    <col collapsed="false" customWidth="true" hidden="false" outlineLevel="0" max="10" min="10" style="82" width="11.85"/>
    <col collapsed="false" customWidth="true" hidden="false" outlineLevel="0" max="13" min="11" style="82" width="11.28"/>
    <col collapsed="false" customWidth="true" hidden="false" outlineLevel="0" max="14" min="14" style="82" width="11.7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1.75" hidden="false" customHeight="true" outlineLevel="0" collapsed="false">
      <c r="B4" s="86"/>
      <c r="C4" s="87" t="s">
        <v>61</v>
      </c>
      <c r="D4" s="87"/>
      <c r="E4" s="87"/>
      <c r="F4" s="88" t="s">
        <v>62</v>
      </c>
      <c r="G4" s="87" t="s">
        <v>63</v>
      </c>
      <c r="H4" s="87"/>
      <c r="I4" s="87"/>
      <c r="J4" s="88" t="s">
        <v>62</v>
      </c>
      <c r="K4" s="87" t="s">
        <v>64</v>
      </c>
      <c r="L4" s="87"/>
      <c r="M4" s="87"/>
      <c r="N4" s="88" t="s">
        <v>62</v>
      </c>
      <c r="O4" s="89"/>
    </row>
    <row r="5" s="85" customFormat="true" ht="21.75" hidden="false" customHeight="true" outlineLevel="0" collapsed="false">
      <c r="B5" s="90"/>
      <c r="C5" s="91" t="n">
        <v>2013</v>
      </c>
      <c r="D5" s="91" t="n">
        <v>2014</v>
      </c>
      <c r="E5" s="91" t="s">
        <v>11</v>
      </c>
      <c r="F5" s="88"/>
      <c r="G5" s="91" t="n">
        <v>2013</v>
      </c>
      <c r="H5" s="91" t="n">
        <v>2014</v>
      </c>
      <c r="I5" s="91" t="s">
        <v>11</v>
      </c>
      <c r="J5" s="88"/>
      <c r="K5" s="91" t="n">
        <v>2013</v>
      </c>
      <c r="L5" s="91" t="n">
        <v>2014</v>
      </c>
      <c r="M5" s="91" t="s">
        <v>11</v>
      </c>
      <c r="N5" s="88"/>
    </row>
    <row r="6" s="85" customFormat="true" ht="20.1" hidden="false" customHeight="true" outlineLevel="0" collapsed="false">
      <c r="B6" s="92" t="s">
        <v>65</v>
      </c>
      <c r="C6" s="93" t="n">
        <v>4321428</v>
      </c>
      <c r="D6" s="93" t="n">
        <v>4695180</v>
      </c>
      <c r="E6" s="93" t="n">
        <v>4740179</v>
      </c>
      <c r="F6" s="94" t="n">
        <v>0.958408410327187</v>
      </c>
      <c r="G6" s="93" t="n">
        <v>3571629</v>
      </c>
      <c r="H6" s="93" t="n">
        <v>3943742</v>
      </c>
      <c r="I6" s="93" t="n">
        <v>3935422</v>
      </c>
      <c r="J6" s="94" t="n">
        <v>-0.210967147445244</v>
      </c>
      <c r="K6" s="93" t="n">
        <v>749799</v>
      </c>
      <c r="L6" s="93" t="n">
        <v>751438</v>
      </c>
      <c r="M6" s="93" t="n">
        <v>804757</v>
      </c>
      <c r="N6" s="94" t="n">
        <v>7.09559537846103</v>
      </c>
      <c r="O6" s="89"/>
    </row>
    <row r="7" s="85" customFormat="true" ht="20.1" hidden="false" customHeight="true" outlineLevel="0" collapsed="false">
      <c r="B7" s="92" t="s">
        <v>66</v>
      </c>
      <c r="C7" s="93" t="n">
        <v>1476970</v>
      </c>
      <c r="D7" s="93" t="n">
        <v>1434030</v>
      </c>
      <c r="E7" s="93" t="n">
        <v>1304674</v>
      </c>
      <c r="F7" s="94" t="n">
        <v>-9.02045284966144</v>
      </c>
      <c r="G7" s="93" t="n">
        <v>960397</v>
      </c>
      <c r="H7" s="93" t="n">
        <v>941825</v>
      </c>
      <c r="I7" s="93" t="n">
        <v>824513</v>
      </c>
      <c r="J7" s="94" t="n">
        <v>-12.4558171634858</v>
      </c>
      <c r="K7" s="93" t="n">
        <v>516573</v>
      </c>
      <c r="L7" s="93" t="n">
        <v>492205</v>
      </c>
      <c r="M7" s="93" t="n">
        <v>480161</v>
      </c>
      <c r="N7" s="94" t="n">
        <v>-2.44694791804228</v>
      </c>
    </row>
    <row r="8" s="85" customFormat="true" ht="20.1" hidden="false" customHeight="true" outlineLevel="0" collapsed="false">
      <c r="B8" s="92" t="s">
        <v>67</v>
      </c>
      <c r="C8" s="93" t="n">
        <v>4525</v>
      </c>
      <c r="D8" s="93" t="n">
        <v>2737</v>
      </c>
      <c r="E8" s="93" t="n">
        <v>1419</v>
      </c>
      <c r="F8" s="94" t="n">
        <v>-48.1549141395689</v>
      </c>
      <c r="G8" s="93" t="n">
        <v>3847</v>
      </c>
      <c r="H8" s="93" t="n">
        <v>2229</v>
      </c>
      <c r="I8" s="93" t="n">
        <v>998</v>
      </c>
      <c r="J8" s="94" t="n">
        <v>-55.2265589950651</v>
      </c>
      <c r="K8" s="93" t="n">
        <v>678</v>
      </c>
      <c r="L8" s="93" t="n">
        <v>508</v>
      </c>
      <c r="M8" s="93" t="n">
        <v>421</v>
      </c>
      <c r="N8" s="94" t="n">
        <v>-17.1259842519685</v>
      </c>
    </row>
    <row r="9" s="85" customFormat="true" ht="20.1" hidden="false" customHeight="true" outlineLevel="0" collapsed="false">
      <c r="A9" s="95"/>
      <c r="B9" s="96" t="s">
        <v>68</v>
      </c>
      <c r="C9" s="93" t="n">
        <v>516875</v>
      </c>
      <c r="D9" s="93" t="n">
        <v>501702</v>
      </c>
      <c r="E9" s="93" t="n">
        <v>482031</v>
      </c>
      <c r="F9" s="94" t="n">
        <v>-3.92085341497542</v>
      </c>
      <c r="G9" s="93" t="n">
        <v>410126</v>
      </c>
      <c r="H9" s="93" t="n">
        <v>395537</v>
      </c>
      <c r="I9" s="93" t="n">
        <v>370034</v>
      </c>
      <c r="J9" s="94" t="n">
        <v>-6.4476901023166</v>
      </c>
      <c r="K9" s="93" t="n">
        <v>106749</v>
      </c>
      <c r="L9" s="93" t="n">
        <v>106165</v>
      </c>
      <c r="M9" s="93" t="n">
        <v>111997</v>
      </c>
      <c r="N9" s="94" t="n">
        <v>5.49333584514671</v>
      </c>
    </row>
    <row r="10" s="85" customFormat="true" ht="20.1" hidden="false" customHeight="true" outlineLevel="0" collapsed="false">
      <c r="B10" s="92" t="s">
        <v>61</v>
      </c>
      <c r="C10" s="93" t="n">
        <v>6319798</v>
      </c>
      <c r="D10" s="93" t="n">
        <v>6633649</v>
      </c>
      <c r="E10" s="93" t="n">
        <v>6528303</v>
      </c>
      <c r="F10" s="94" t="n">
        <v>-1.5880550809969</v>
      </c>
      <c r="G10" s="93" t="n">
        <v>4945999</v>
      </c>
      <c r="H10" s="93" t="n">
        <v>5283333</v>
      </c>
      <c r="I10" s="93" t="n">
        <v>5130967</v>
      </c>
      <c r="J10" s="94" t="n">
        <v>-2.88389923557724</v>
      </c>
      <c r="K10" s="93" t="n">
        <v>1373799</v>
      </c>
      <c r="L10" s="93" t="n">
        <v>1350316</v>
      </c>
      <c r="M10" s="97" t="n">
        <v>1397336</v>
      </c>
      <c r="N10" s="98" t="n">
        <v>3.4821478824216</v>
      </c>
    </row>
    <row r="11" s="85" customFormat="true" ht="20.1" hidden="false" customHeight="true" outlineLevel="0" collapsed="false">
      <c r="B11" s="92" t="s">
        <v>69</v>
      </c>
      <c r="C11" s="93" t="n">
        <v>315626</v>
      </c>
      <c r="D11" s="93" t="n">
        <v>284514</v>
      </c>
      <c r="E11" s="93" t="n">
        <v>247621</v>
      </c>
      <c r="F11" s="93"/>
      <c r="G11" s="93" t="n">
        <v>315114</v>
      </c>
      <c r="H11" s="93" t="n">
        <v>283786</v>
      </c>
      <c r="I11" s="93" t="n">
        <v>247028</v>
      </c>
      <c r="J11" s="93"/>
      <c r="K11" s="93" t="n">
        <v>512</v>
      </c>
      <c r="L11" s="93" t="n">
        <v>728</v>
      </c>
      <c r="M11" s="93" t="n">
        <v>593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0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1.75" hidden="false" customHeight="true" outlineLevel="0" collapsed="false">
      <c r="B17" s="86"/>
      <c r="C17" s="87" t="s">
        <v>61</v>
      </c>
      <c r="D17" s="87"/>
      <c r="E17" s="87"/>
      <c r="F17" s="88" t="s">
        <v>62</v>
      </c>
      <c r="G17" s="87" t="s">
        <v>63</v>
      </c>
      <c r="H17" s="87"/>
      <c r="I17" s="87"/>
      <c r="J17" s="88" t="s">
        <v>62</v>
      </c>
      <c r="K17" s="87" t="s">
        <v>64</v>
      </c>
      <c r="L17" s="87"/>
      <c r="M17" s="87"/>
      <c r="N17" s="88" t="s">
        <v>62</v>
      </c>
    </row>
    <row r="18" s="85" customFormat="true" ht="21.75" hidden="false" customHeight="true" outlineLevel="0" collapsed="false">
      <c r="B18" s="90"/>
      <c r="C18" s="91" t="n">
        <v>2013</v>
      </c>
      <c r="D18" s="91" t="n">
        <v>2014</v>
      </c>
      <c r="E18" s="91" t="s">
        <v>11</v>
      </c>
      <c r="F18" s="88"/>
      <c r="G18" s="91" t="n">
        <v>2013</v>
      </c>
      <c r="H18" s="91" t="n">
        <v>2014</v>
      </c>
      <c r="I18" s="91" t="s">
        <v>11</v>
      </c>
      <c r="J18" s="88"/>
      <c r="K18" s="91" t="n">
        <v>2013</v>
      </c>
      <c r="L18" s="91" t="n">
        <v>2014</v>
      </c>
      <c r="M18" s="91" t="s">
        <v>11</v>
      </c>
      <c r="N18" s="88"/>
    </row>
    <row r="19" s="85" customFormat="true" ht="20.1" hidden="false" customHeight="true" outlineLevel="0" collapsed="false">
      <c r="B19" s="92" t="s">
        <v>65</v>
      </c>
      <c r="C19" s="93" t="n">
        <v>4423735</v>
      </c>
      <c r="D19" s="93" t="n">
        <v>5080150</v>
      </c>
      <c r="E19" s="93" t="n">
        <v>5310110</v>
      </c>
      <c r="F19" s="94" t="n">
        <v>4.52663799297265</v>
      </c>
      <c r="G19" s="93" t="n">
        <v>3693661</v>
      </c>
      <c r="H19" s="93" t="n">
        <v>4272666</v>
      </c>
      <c r="I19" s="93" t="n">
        <v>4382767</v>
      </c>
      <c r="J19" s="94" t="n">
        <v>2.57686886828973</v>
      </c>
      <c r="K19" s="93" t="n">
        <v>730074</v>
      </c>
      <c r="L19" s="93" t="n">
        <v>807484</v>
      </c>
      <c r="M19" s="93" t="n">
        <v>927343</v>
      </c>
      <c r="N19" s="94" t="n">
        <v>14.8435139272109</v>
      </c>
    </row>
    <row r="20" s="85" customFormat="true" ht="20.1" hidden="false" customHeight="true" outlineLevel="0" collapsed="false">
      <c r="B20" s="92" t="s">
        <v>66</v>
      </c>
      <c r="C20" s="93" t="n">
        <v>1627280</v>
      </c>
      <c r="D20" s="93" t="n">
        <v>1724708</v>
      </c>
      <c r="E20" s="93" t="n">
        <v>1621803</v>
      </c>
      <c r="F20" s="94" t="n">
        <v>-5.96651723074283</v>
      </c>
      <c r="G20" s="93" t="n">
        <v>1039432</v>
      </c>
      <c r="H20" s="93" t="n">
        <v>1110224</v>
      </c>
      <c r="I20" s="93" t="n">
        <v>1026193</v>
      </c>
      <c r="J20" s="94" t="n">
        <v>-7.56883295623226</v>
      </c>
      <c r="K20" s="93" t="n">
        <v>587848</v>
      </c>
      <c r="L20" s="93" t="n">
        <v>614484</v>
      </c>
      <c r="M20" s="93" t="n">
        <v>595610</v>
      </c>
      <c r="N20" s="94" t="n">
        <v>-3.07152016976846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67</v>
      </c>
      <c r="C21" s="93" t="n">
        <v>4273</v>
      </c>
      <c r="D21" s="93" t="n">
        <v>3327</v>
      </c>
      <c r="E21" s="93" t="n">
        <v>2084</v>
      </c>
      <c r="F21" s="94" t="n">
        <v>-37.360985873159</v>
      </c>
      <c r="G21" s="93" t="n">
        <v>3482</v>
      </c>
      <c r="H21" s="93" t="n">
        <v>2471</v>
      </c>
      <c r="I21" s="93" t="n">
        <v>1427</v>
      </c>
      <c r="J21" s="94" t="n">
        <v>-42.2501011736139</v>
      </c>
      <c r="K21" s="93" t="n">
        <v>791</v>
      </c>
      <c r="L21" s="93" t="n">
        <v>856</v>
      </c>
      <c r="M21" s="93" t="n">
        <v>657</v>
      </c>
      <c r="N21" s="94" t="n">
        <v>-23.2476635514019</v>
      </c>
    </row>
    <row r="22" s="85" customFormat="true" ht="20.1" hidden="false" customHeight="true" outlineLevel="0" collapsed="false">
      <c r="A22" s="95"/>
      <c r="B22" s="96" t="s">
        <v>68</v>
      </c>
      <c r="C22" s="93" t="n">
        <v>524724</v>
      </c>
      <c r="D22" s="93" t="n">
        <v>498552</v>
      </c>
      <c r="E22" s="93" t="n">
        <v>458743</v>
      </c>
      <c r="F22" s="94" t="n">
        <v>-7.98492434089122</v>
      </c>
      <c r="G22" s="93" t="n">
        <v>414645</v>
      </c>
      <c r="H22" s="93" t="n">
        <v>397458</v>
      </c>
      <c r="I22" s="93" t="n">
        <v>348638</v>
      </c>
      <c r="J22" s="94" t="n">
        <v>-12.2830588389213</v>
      </c>
      <c r="K22" s="93" t="n">
        <v>110079</v>
      </c>
      <c r="L22" s="93" t="n">
        <v>101094</v>
      </c>
      <c r="M22" s="93" t="n">
        <v>110105</v>
      </c>
      <c r="N22" s="94" t="n">
        <v>8.91348645814786</v>
      </c>
    </row>
    <row r="23" s="85" customFormat="true" ht="20.1" hidden="false" customHeight="true" outlineLevel="0" collapsed="false">
      <c r="B23" s="92" t="s">
        <v>61</v>
      </c>
      <c r="C23" s="93" t="n">
        <v>6580012</v>
      </c>
      <c r="D23" s="93" t="n">
        <v>7306737</v>
      </c>
      <c r="E23" s="93" t="n">
        <v>7392740</v>
      </c>
      <c r="F23" s="94" t="n">
        <v>1.1770370276089</v>
      </c>
      <c r="G23" s="93" t="n">
        <v>5151220</v>
      </c>
      <c r="H23" s="93" t="n">
        <v>5782819</v>
      </c>
      <c r="I23" s="93" t="n">
        <v>5759025</v>
      </c>
      <c r="J23" s="94" t="n">
        <v>-0.411460223811259</v>
      </c>
      <c r="K23" s="93" t="n">
        <v>1428792</v>
      </c>
      <c r="L23" s="93" t="n">
        <v>1523918</v>
      </c>
      <c r="M23" s="97" t="n">
        <v>1633715</v>
      </c>
      <c r="N23" s="98" t="n">
        <v>7.20491522509741</v>
      </c>
    </row>
    <row r="24" s="85" customFormat="true" ht="20.1" hidden="false" customHeight="true" outlineLevel="0" collapsed="false">
      <c r="B24" s="92" t="s">
        <v>69</v>
      </c>
      <c r="C24" s="93" t="n">
        <v>315626</v>
      </c>
      <c r="D24" s="93" t="n">
        <v>284514</v>
      </c>
      <c r="E24" s="93" t="n">
        <v>247621</v>
      </c>
      <c r="F24" s="93"/>
      <c r="G24" s="93" t="n">
        <v>315114</v>
      </c>
      <c r="H24" s="93" t="n">
        <v>283786</v>
      </c>
      <c r="I24" s="93" t="n">
        <v>247028</v>
      </c>
      <c r="J24" s="93"/>
      <c r="K24" s="93" t="n">
        <v>512</v>
      </c>
      <c r="L24" s="93" t="n">
        <v>728</v>
      </c>
      <c r="M24" s="93" t="n">
        <v>593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1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2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83" t="s">
        <v>73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1.75" hidden="false" customHeight="true" outlineLevel="0" collapsed="false">
      <c r="B34" s="86"/>
      <c r="C34" s="87" t="s">
        <v>61</v>
      </c>
      <c r="D34" s="87"/>
      <c r="E34" s="87"/>
      <c r="F34" s="88" t="s">
        <v>62</v>
      </c>
      <c r="G34" s="87" t="s">
        <v>63</v>
      </c>
      <c r="H34" s="87"/>
      <c r="I34" s="87"/>
      <c r="J34" s="88" t="s">
        <v>62</v>
      </c>
      <c r="K34" s="87" t="s">
        <v>64</v>
      </c>
      <c r="L34" s="87"/>
      <c r="M34" s="87"/>
      <c r="N34" s="88" t="s">
        <v>62</v>
      </c>
      <c r="O34" s="82"/>
    </row>
    <row r="35" s="85" customFormat="true" ht="21.75" hidden="false" customHeight="true" outlineLevel="0" collapsed="false">
      <c r="B35" s="90"/>
      <c r="C35" s="91" t="n">
        <v>2013</v>
      </c>
      <c r="D35" s="91" t="n">
        <v>2014</v>
      </c>
      <c r="E35" s="91" t="s">
        <v>11</v>
      </c>
      <c r="F35" s="88"/>
      <c r="G35" s="91" t="n">
        <v>2013</v>
      </c>
      <c r="H35" s="91" t="n">
        <v>2014</v>
      </c>
      <c r="I35" s="91" t="s">
        <v>11</v>
      </c>
      <c r="J35" s="88"/>
      <c r="K35" s="91" t="n">
        <v>2013</v>
      </c>
      <c r="L35" s="91" t="n">
        <v>2014</v>
      </c>
      <c r="M35" s="91" t="s">
        <v>11</v>
      </c>
      <c r="N35" s="88"/>
      <c r="O35" s="82"/>
    </row>
    <row r="36" s="85" customFormat="true" ht="20.1" hidden="false" customHeight="true" outlineLevel="0" collapsed="false">
      <c r="B36" s="92" t="s">
        <v>65</v>
      </c>
      <c r="C36" s="93" t="n">
        <v>22721548</v>
      </c>
      <c r="D36" s="93" t="n">
        <v>24379521</v>
      </c>
      <c r="E36" s="93" t="n">
        <v>25032983</v>
      </c>
      <c r="F36" s="94" t="n">
        <v>2.68037259632788</v>
      </c>
      <c r="G36" s="93" t="n">
        <v>17356910</v>
      </c>
      <c r="H36" s="93" t="n">
        <v>18890577</v>
      </c>
      <c r="I36" s="93" t="n">
        <v>19011626</v>
      </c>
      <c r="J36" s="94" t="n">
        <v>0.640790379245695</v>
      </c>
      <c r="K36" s="93" t="n">
        <v>5364638</v>
      </c>
      <c r="L36" s="93" t="n">
        <v>5488944</v>
      </c>
      <c r="M36" s="93" t="n">
        <v>6021357</v>
      </c>
      <c r="N36" s="94" t="n">
        <v>9.69973459375792</v>
      </c>
      <c r="O36" s="82"/>
    </row>
    <row r="37" s="85" customFormat="true" ht="20.1" hidden="false" customHeight="true" outlineLevel="0" collapsed="false">
      <c r="A37" s="89"/>
      <c r="B37" s="92" t="s">
        <v>66</v>
      </c>
      <c r="C37" s="93" t="n">
        <v>7957794</v>
      </c>
      <c r="D37" s="93" t="n">
        <v>8193150</v>
      </c>
      <c r="E37" s="93" t="n">
        <v>7996143</v>
      </c>
      <c r="F37" s="94" t="n">
        <v>-2.40453305505209</v>
      </c>
      <c r="G37" s="93" t="n">
        <v>5089341</v>
      </c>
      <c r="H37" s="93" t="n">
        <v>5277964</v>
      </c>
      <c r="I37" s="93" t="n">
        <v>4958977</v>
      </c>
      <c r="J37" s="94" t="n">
        <v>-6.04375096154502</v>
      </c>
      <c r="K37" s="93" t="n">
        <v>2868453</v>
      </c>
      <c r="L37" s="93" t="n">
        <v>2915186</v>
      </c>
      <c r="M37" s="93" t="n">
        <v>3037166</v>
      </c>
      <c r="N37" s="94" t="n">
        <v>4.18429561612878</v>
      </c>
      <c r="O37" s="82"/>
    </row>
    <row r="38" s="85" customFormat="true" ht="20.1" hidden="false" customHeight="true" outlineLevel="0" collapsed="false">
      <c r="A38" s="89"/>
      <c r="B38" s="92" t="s">
        <v>67</v>
      </c>
      <c r="C38" s="93" t="n">
        <v>23347</v>
      </c>
      <c r="D38" s="93" t="n">
        <v>20066</v>
      </c>
      <c r="E38" s="93" t="n">
        <v>18193</v>
      </c>
      <c r="F38" s="94" t="n">
        <v>-9.33419714940696</v>
      </c>
      <c r="G38" s="93" t="n">
        <v>19796</v>
      </c>
      <c r="H38" s="93" t="n">
        <v>17449</v>
      </c>
      <c r="I38" s="93" t="n">
        <v>15914</v>
      </c>
      <c r="J38" s="94" t="n">
        <v>-8.79706573442604</v>
      </c>
      <c r="K38" s="93" t="n">
        <v>3551</v>
      </c>
      <c r="L38" s="93" t="n">
        <v>2617</v>
      </c>
      <c r="M38" s="93" t="n">
        <v>2279</v>
      </c>
      <c r="N38" s="94" t="n">
        <v>-12.9155521589606</v>
      </c>
    </row>
    <row r="39" s="85" customFormat="true" ht="20.1" hidden="false" customHeight="true" outlineLevel="0" collapsed="false">
      <c r="A39" s="89"/>
      <c r="B39" s="101" t="s">
        <v>68</v>
      </c>
      <c r="C39" s="93" t="n">
        <v>2005234</v>
      </c>
      <c r="D39" s="93" t="n">
        <v>1934745</v>
      </c>
      <c r="E39" s="93" t="n">
        <v>1944112</v>
      </c>
      <c r="F39" s="94" t="n">
        <v>0.484146489589067</v>
      </c>
      <c r="G39" s="93" t="n">
        <v>1622984</v>
      </c>
      <c r="H39" s="93" t="n">
        <v>1550083</v>
      </c>
      <c r="I39" s="93" t="n">
        <v>1519706</v>
      </c>
      <c r="J39" s="94" t="n">
        <v>-1.9597015127577</v>
      </c>
      <c r="K39" s="93" t="n">
        <v>382250</v>
      </c>
      <c r="L39" s="93" t="n">
        <v>384662</v>
      </c>
      <c r="M39" s="93" t="n">
        <v>424406</v>
      </c>
      <c r="N39" s="94" t="n">
        <v>10.3321877388461</v>
      </c>
    </row>
    <row r="40" s="85" customFormat="true" ht="20.1" hidden="false" customHeight="true" outlineLevel="0" collapsed="false">
      <c r="A40" s="89"/>
      <c r="B40" s="92" t="s">
        <v>61</v>
      </c>
      <c r="C40" s="93" t="n">
        <v>32707923</v>
      </c>
      <c r="D40" s="93" t="n">
        <v>34527482</v>
      </c>
      <c r="E40" s="93" t="n">
        <v>34991431</v>
      </c>
      <c r="F40" s="94" t="n">
        <v>1.34370933854951</v>
      </c>
      <c r="G40" s="93" t="n">
        <v>24089031</v>
      </c>
      <c r="H40" s="93" t="n">
        <v>25736073</v>
      </c>
      <c r="I40" s="93" t="n">
        <v>25506223</v>
      </c>
      <c r="J40" s="94" t="n">
        <v>-0.893104398639217</v>
      </c>
      <c r="K40" s="93" t="n">
        <v>8618892</v>
      </c>
      <c r="L40" s="93" t="n">
        <v>8791409</v>
      </c>
      <c r="M40" s="97" t="n">
        <v>9485208</v>
      </c>
      <c r="N40" s="98" t="n">
        <v>7.89178389948642</v>
      </c>
      <c r="O40" s="82"/>
    </row>
    <row r="41" s="85" customFormat="true" ht="20.1" hidden="false" customHeight="true" outlineLevel="0" collapsed="false">
      <c r="B41" s="92" t="s">
        <v>69</v>
      </c>
      <c r="C41" s="93" t="n">
        <v>1281641</v>
      </c>
      <c r="D41" s="93" t="n">
        <v>1139471</v>
      </c>
      <c r="E41" s="93" t="n">
        <v>1080121</v>
      </c>
      <c r="F41" s="93"/>
      <c r="G41" s="93" t="n">
        <v>1279833</v>
      </c>
      <c r="H41" s="93" t="n">
        <v>1137369</v>
      </c>
      <c r="I41" s="93" t="n">
        <v>1077709</v>
      </c>
      <c r="J41" s="93"/>
      <c r="K41" s="93" t="n">
        <v>1808</v>
      </c>
      <c r="L41" s="93" t="n">
        <v>2102</v>
      </c>
      <c r="M41" s="93" t="n">
        <v>2412</v>
      </c>
      <c r="N41" s="93"/>
      <c r="O41" s="82"/>
    </row>
    <row r="42" customFormat="false" ht="12.75" hidden="false" customHeight="false" outlineLevel="0" collapsed="false">
      <c r="N42" s="84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7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1.75" hidden="false" customHeight="true" outlineLevel="0" collapsed="false">
      <c r="B47" s="86"/>
      <c r="C47" s="87" t="s">
        <v>61</v>
      </c>
      <c r="D47" s="87"/>
      <c r="E47" s="87"/>
      <c r="F47" s="88" t="s">
        <v>62</v>
      </c>
      <c r="G47" s="87" t="s">
        <v>63</v>
      </c>
      <c r="H47" s="87"/>
      <c r="I47" s="87"/>
      <c r="J47" s="88" t="s">
        <v>62</v>
      </c>
      <c r="K47" s="87" t="s">
        <v>64</v>
      </c>
      <c r="L47" s="87"/>
      <c r="M47" s="87"/>
      <c r="N47" s="88" t="s">
        <v>62</v>
      </c>
      <c r="O47" s="82"/>
    </row>
    <row r="48" s="85" customFormat="true" ht="21.75" hidden="false" customHeight="true" outlineLevel="0" collapsed="false">
      <c r="B48" s="90"/>
      <c r="C48" s="91" t="n">
        <v>2013</v>
      </c>
      <c r="D48" s="91" t="n">
        <v>2014</v>
      </c>
      <c r="E48" s="91" t="s">
        <v>11</v>
      </c>
      <c r="F48" s="88"/>
      <c r="G48" s="91" t="n">
        <v>2013</v>
      </c>
      <c r="H48" s="91" t="n">
        <v>2014</v>
      </c>
      <c r="I48" s="91" t="s">
        <v>11</v>
      </c>
      <c r="J48" s="88"/>
      <c r="K48" s="91" t="n">
        <v>2013</v>
      </c>
      <c r="L48" s="91" t="n">
        <v>2014</v>
      </c>
      <c r="M48" s="91" t="s">
        <v>11</v>
      </c>
      <c r="N48" s="88"/>
      <c r="O48" s="82"/>
    </row>
    <row r="49" s="85" customFormat="true" ht="20.1" hidden="false" customHeight="true" outlineLevel="0" collapsed="false">
      <c r="B49" s="92" t="s">
        <v>65</v>
      </c>
      <c r="C49" s="93" t="n">
        <v>21483770</v>
      </c>
      <c r="D49" s="93" t="n">
        <v>23145820</v>
      </c>
      <c r="E49" s="93" t="n">
        <v>23838575</v>
      </c>
      <c r="F49" s="94" t="n">
        <v>2.99300262423193</v>
      </c>
      <c r="G49" s="93" t="n">
        <v>16433567</v>
      </c>
      <c r="H49" s="93" t="n">
        <v>17972262</v>
      </c>
      <c r="I49" s="93" t="n">
        <v>18083933</v>
      </c>
      <c r="J49" s="94" t="n">
        <v>0.621351947795998</v>
      </c>
      <c r="K49" s="93" t="n">
        <v>5050203</v>
      </c>
      <c r="L49" s="93" t="n">
        <v>5173558</v>
      </c>
      <c r="M49" s="93" t="n">
        <v>5754642</v>
      </c>
      <c r="N49" s="94" t="n">
        <v>11.2318060414129</v>
      </c>
      <c r="O49" s="82"/>
    </row>
    <row r="50" s="85" customFormat="true" ht="20.1" hidden="false" customHeight="true" outlineLevel="0" collapsed="false">
      <c r="B50" s="92" t="s">
        <v>66</v>
      </c>
      <c r="C50" s="93" t="n">
        <v>7639056</v>
      </c>
      <c r="D50" s="93" t="n">
        <v>7807286</v>
      </c>
      <c r="E50" s="93" t="n">
        <v>7809472</v>
      </c>
      <c r="F50" s="94" t="n">
        <v>0.0279994866333832</v>
      </c>
      <c r="G50" s="93" t="n">
        <v>4842789</v>
      </c>
      <c r="H50" s="93" t="n">
        <v>4979054</v>
      </c>
      <c r="I50" s="93" t="n">
        <v>4838792</v>
      </c>
      <c r="J50" s="94" t="n">
        <v>-2.81704114878047</v>
      </c>
      <c r="K50" s="93" t="n">
        <v>2796267</v>
      </c>
      <c r="L50" s="93" t="n">
        <v>2828232</v>
      </c>
      <c r="M50" s="93" t="n">
        <v>2970680</v>
      </c>
      <c r="N50" s="94" t="n">
        <v>5.03664480141657</v>
      </c>
      <c r="O50" s="82"/>
    </row>
    <row r="51" s="85" customFormat="true" ht="20.1" hidden="false" customHeight="true" outlineLevel="0" collapsed="false">
      <c r="B51" s="92" t="s">
        <v>67</v>
      </c>
      <c r="C51" s="93" t="n">
        <v>18497</v>
      </c>
      <c r="D51" s="93" t="n">
        <v>16111</v>
      </c>
      <c r="E51" s="93" t="n">
        <v>14241</v>
      </c>
      <c r="F51" s="94" t="n">
        <v>-11.6069765998386</v>
      </c>
      <c r="G51" s="93" t="n">
        <v>16265</v>
      </c>
      <c r="H51" s="93" t="n">
        <v>14478</v>
      </c>
      <c r="I51" s="93" t="n">
        <v>12855</v>
      </c>
      <c r="J51" s="94" t="n">
        <v>-11.210111893908</v>
      </c>
      <c r="K51" s="93" t="n">
        <v>2232</v>
      </c>
      <c r="L51" s="93" t="n">
        <v>1633</v>
      </c>
      <c r="M51" s="93" t="n">
        <v>1386</v>
      </c>
      <c r="N51" s="94" t="n">
        <v>-15.1255358236375</v>
      </c>
      <c r="O51" s="82"/>
    </row>
    <row r="52" s="85" customFormat="true" ht="20.1" hidden="false" customHeight="true" outlineLevel="0" collapsed="false">
      <c r="A52" s="89"/>
      <c r="B52" s="101" t="s">
        <v>68</v>
      </c>
      <c r="C52" s="93" t="n">
        <v>2055166</v>
      </c>
      <c r="D52" s="93" t="n">
        <v>1940383</v>
      </c>
      <c r="E52" s="93" t="n">
        <v>1906657</v>
      </c>
      <c r="F52" s="94" t="n">
        <v>-1.73811046582041</v>
      </c>
      <c r="G52" s="93" t="n">
        <v>1665873</v>
      </c>
      <c r="H52" s="93" t="n">
        <v>1556920</v>
      </c>
      <c r="I52" s="93" t="n">
        <v>1487170</v>
      </c>
      <c r="J52" s="94" t="n">
        <v>-4.47999897232999</v>
      </c>
      <c r="K52" s="93" t="n">
        <v>389293</v>
      </c>
      <c r="L52" s="93" t="n">
        <v>383463</v>
      </c>
      <c r="M52" s="93" t="n">
        <v>419487</v>
      </c>
      <c r="N52" s="94" t="n">
        <v>9.39438746371879</v>
      </c>
    </row>
    <row r="53" s="85" customFormat="true" ht="20.1" hidden="false" customHeight="true" outlineLevel="0" collapsed="false">
      <c r="B53" s="92" t="s">
        <v>61</v>
      </c>
      <c r="C53" s="93" t="n">
        <v>31196489</v>
      </c>
      <c r="D53" s="93" t="n">
        <v>32909600</v>
      </c>
      <c r="E53" s="93" t="n">
        <v>33568945</v>
      </c>
      <c r="F53" s="94" t="n">
        <v>2.00350353696186</v>
      </c>
      <c r="G53" s="93" t="n">
        <v>22958494</v>
      </c>
      <c r="H53" s="93" t="n">
        <v>24522714</v>
      </c>
      <c r="I53" s="93" t="n">
        <v>24422750</v>
      </c>
      <c r="J53" s="94" t="n">
        <v>-0.407638404134224</v>
      </c>
      <c r="K53" s="93" t="n">
        <v>8237995</v>
      </c>
      <c r="L53" s="93" t="n">
        <v>8386886</v>
      </c>
      <c r="M53" s="97" t="n">
        <v>9146195</v>
      </c>
      <c r="N53" s="98" t="n">
        <v>9.05352713748583</v>
      </c>
    </row>
    <row r="54" s="85" customFormat="true" ht="20.1" hidden="false" customHeight="true" outlineLevel="0" collapsed="false">
      <c r="B54" s="92" t="s">
        <v>69</v>
      </c>
      <c r="C54" s="93" t="n">
        <v>1281641</v>
      </c>
      <c r="D54" s="93" t="n">
        <v>1139471</v>
      </c>
      <c r="E54" s="93" t="n">
        <v>1080121</v>
      </c>
      <c r="F54" s="93"/>
      <c r="G54" s="93" t="n">
        <v>1279833</v>
      </c>
      <c r="H54" s="93" t="n">
        <v>1137369</v>
      </c>
      <c r="I54" s="93" t="n">
        <v>1077709</v>
      </c>
      <c r="J54" s="93"/>
      <c r="K54" s="93" t="n">
        <v>1808</v>
      </c>
      <c r="L54" s="93" t="n">
        <v>2102</v>
      </c>
      <c r="M54" s="93" t="n">
        <v>2412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7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8</v>
      </c>
    </row>
    <row r="64" customFormat="false" ht="15" hidden="false" customHeight="false" outlineLevel="0" collapsed="false">
      <c r="B64" s="103" t="s">
        <v>76</v>
      </c>
    </row>
    <row r="77" customFormat="false" ht="16.5" hidden="false" customHeight="false" outlineLevel="0" collapsed="false">
      <c r="B77" s="104" t="s">
        <v>5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5" hidden="false" customHeight="false" outlineLevel="0" collapsed="false">
      <c r="B78" s="105" t="s">
        <v>7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4.25" hidden="false" customHeight="false" outlineLevel="0" collapsed="false">
      <c r="B79" s="106" t="s">
        <v>78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713982</v>
      </c>
      <c r="C5" s="121" t="n">
        <v>808554</v>
      </c>
      <c r="D5" s="122" t="n">
        <v>842024</v>
      </c>
      <c r="E5" s="123" t="n">
        <v>14.435546792468</v>
      </c>
      <c r="F5" s="123" t="n">
        <v>15.3038621642815</v>
      </c>
      <c r="G5" s="124" t="n">
        <v>16.4106298091568</v>
      </c>
      <c r="H5" s="123" t="n">
        <v>13.2457120767751</v>
      </c>
      <c r="I5" s="123" t="n">
        <v>4.13948851901047</v>
      </c>
      <c r="K5" s="125"/>
    </row>
    <row r="6" customFormat="false" ht="12.75" hidden="false" customHeight="false" outlineLevel="0" collapsed="false">
      <c r="A6" s="120" t="s">
        <v>82</v>
      </c>
      <c r="B6" s="121" t="n">
        <v>94040</v>
      </c>
      <c r="C6" s="121" t="n">
        <v>84273</v>
      </c>
      <c r="D6" s="122" t="n">
        <v>79610</v>
      </c>
      <c r="E6" s="123" t="n">
        <v>1.90133479606446</v>
      </c>
      <c r="F6" s="123" t="n">
        <v>1.59507265584055</v>
      </c>
      <c r="G6" s="124" t="n">
        <v>1.55155938442013</v>
      </c>
      <c r="H6" s="123" t="n">
        <v>-10.3860059549128</v>
      </c>
      <c r="I6" s="123" t="n">
        <v>-5.53320755164762</v>
      </c>
      <c r="K6" s="125"/>
    </row>
    <row r="7" customFormat="false" ht="12.75" hidden="false" customHeight="false" outlineLevel="0" collapsed="false">
      <c r="A7" s="120" t="s">
        <v>83</v>
      </c>
      <c r="B7" s="121" t="n">
        <v>105211</v>
      </c>
      <c r="C7" s="121" t="n">
        <v>104253</v>
      </c>
      <c r="D7" s="122" t="n">
        <v>95165</v>
      </c>
      <c r="E7" s="123" t="n">
        <v>2.12719412195595</v>
      </c>
      <c r="F7" s="123" t="n">
        <v>1.97324302670303</v>
      </c>
      <c r="G7" s="124" t="n">
        <v>1.85471861346994</v>
      </c>
      <c r="H7" s="123" t="n">
        <v>-0.910551178108747</v>
      </c>
      <c r="I7" s="123" t="n">
        <v>-8.71725513894084</v>
      </c>
      <c r="K7" s="125"/>
    </row>
    <row r="8" customFormat="false" ht="12.75" hidden="false" customHeight="false" outlineLevel="0" collapsed="false">
      <c r="A8" s="120" t="s">
        <v>84</v>
      </c>
      <c r="B8" s="121" t="n">
        <v>49284</v>
      </c>
      <c r="C8" s="121" t="n">
        <v>47153</v>
      </c>
      <c r="D8" s="122" t="n">
        <v>43972</v>
      </c>
      <c r="E8" s="123" t="n">
        <v>0.996441770408769</v>
      </c>
      <c r="F8" s="123" t="n">
        <v>0.89248586072466</v>
      </c>
      <c r="G8" s="124" t="n">
        <v>0.856992453859088</v>
      </c>
      <c r="H8" s="123" t="n">
        <v>-4.3239185131077</v>
      </c>
      <c r="I8" s="123" t="n">
        <v>-6.74612431870719</v>
      </c>
      <c r="K8" s="125"/>
    </row>
    <row r="9" customFormat="false" ht="12.75" hidden="false" customHeight="false" outlineLevel="0" collapsed="false">
      <c r="A9" s="120" t="s">
        <v>85</v>
      </c>
      <c r="B9" s="121" t="n">
        <v>21902</v>
      </c>
      <c r="C9" s="121" t="n">
        <v>24049</v>
      </c>
      <c r="D9" s="122" t="n">
        <v>20413</v>
      </c>
      <c r="E9" s="123" t="n">
        <v>0.44282257234585</v>
      </c>
      <c r="F9" s="123" t="n">
        <v>0.455186148592186</v>
      </c>
      <c r="G9" s="124" t="n">
        <v>0.397839237710942</v>
      </c>
      <c r="H9" s="123" t="n">
        <v>9.80275773901926</v>
      </c>
      <c r="I9" s="123" t="n">
        <v>-15.1191317726309</v>
      </c>
      <c r="K9" s="125"/>
    </row>
    <row r="10" customFormat="false" ht="12.75" hidden="false" customHeight="false" outlineLevel="0" collapsed="false">
      <c r="A10" s="120" t="s">
        <v>86</v>
      </c>
      <c r="B10" s="121" t="n">
        <v>166518</v>
      </c>
      <c r="C10" s="121" t="n">
        <v>167132</v>
      </c>
      <c r="D10" s="122" t="n">
        <v>140536</v>
      </c>
      <c r="E10" s="123" t="n">
        <v>3.36672126298449</v>
      </c>
      <c r="F10" s="123" t="n">
        <v>3.16338190305249</v>
      </c>
      <c r="G10" s="124" t="n">
        <v>2.73897688291505</v>
      </c>
      <c r="H10" s="123" t="n">
        <v>0.368728906184316</v>
      </c>
      <c r="I10" s="123" t="n">
        <v>-15.9131704281646</v>
      </c>
      <c r="K10" s="125"/>
    </row>
    <row r="11" customFormat="false" ht="12.75" hidden="false" customHeight="false" outlineLevel="0" collapsed="false">
      <c r="A11" s="120" t="s">
        <v>87</v>
      </c>
      <c r="B11" s="121" t="n">
        <v>173784</v>
      </c>
      <c r="C11" s="121" t="n">
        <v>184048</v>
      </c>
      <c r="D11" s="122" t="n">
        <v>172603</v>
      </c>
      <c r="E11" s="123" t="n">
        <v>3.51362788387139</v>
      </c>
      <c r="F11" s="123" t="n">
        <v>3.48355857940433</v>
      </c>
      <c r="G11" s="124" t="n">
        <v>3.36394679599382</v>
      </c>
      <c r="H11" s="123" t="n">
        <v>5.9061823873314</v>
      </c>
      <c r="I11" s="123" t="n">
        <v>-6.21848648178735</v>
      </c>
      <c r="K11" s="125"/>
    </row>
    <row r="12" customFormat="false" ht="12.75" hidden="false" customHeight="false" outlineLevel="0" collapsed="false">
      <c r="A12" s="120" t="s">
        <v>54</v>
      </c>
      <c r="B12" s="121" t="n">
        <v>417972</v>
      </c>
      <c r="C12" s="121" t="n">
        <v>434454</v>
      </c>
      <c r="D12" s="122" t="n">
        <v>430760</v>
      </c>
      <c r="E12" s="123" t="n">
        <v>8.45070935113412</v>
      </c>
      <c r="F12" s="123" t="n">
        <v>8.22310461975424</v>
      </c>
      <c r="G12" s="124" t="n">
        <v>8.39529858601702</v>
      </c>
      <c r="H12" s="123" t="n">
        <v>3.94332634721944</v>
      </c>
      <c r="I12" s="123" t="n">
        <v>-0.850262628494619</v>
      </c>
      <c r="K12" s="125"/>
    </row>
    <row r="13" customFormat="false" ht="12.75" hidden="false" customHeight="false" outlineLevel="0" collapsed="false">
      <c r="A13" s="120" t="s">
        <v>88</v>
      </c>
      <c r="B13" s="121" t="n">
        <v>16838</v>
      </c>
      <c r="C13" s="121" t="n">
        <v>15484</v>
      </c>
      <c r="D13" s="122" t="n">
        <v>14996</v>
      </c>
      <c r="E13" s="123" t="n">
        <v>0.340436785369346</v>
      </c>
      <c r="F13" s="123" t="n">
        <v>0.293072573695431</v>
      </c>
      <c r="G13" s="124" t="n">
        <v>0.292264596517577</v>
      </c>
      <c r="H13" s="123" t="n">
        <v>-8.04133507542464</v>
      </c>
      <c r="I13" s="123" t="n">
        <v>-3.15164040299665</v>
      </c>
      <c r="K13" s="125"/>
    </row>
    <row r="14" customFormat="false" ht="12.75" hidden="false" customHeight="false" outlineLevel="0" collapsed="false">
      <c r="A14" s="120" t="s">
        <v>89</v>
      </c>
      <c r="B14" s="121" t="n">
        <v>49517</v>
      </c>
      <c r="C14" s="121" t="n">
        <v>47546</v>
      </c>
      <c r="D14" s="122" t="n">
        <v>36635</v>
      </c>
      <c r="E14" s="123" t="n">
        <v>1.00115264883798</v>
      </c>
      <c r="F14" s="123" t="n">
        <v>0.899924346998381</v>
      </c>
      <c r="G14" s="124" t="n">
        <v>0.713997965685611</v>
      </c>
      <c r="H14" s="123" t="n">
        <v>-3.98045115818809</v>
      </c>
      <c r="I14" s="123" t="n">
        <v>-22.9483026963362</v>
      </c>
      <c r="K14" s="125"/>
    </row>
    <row r="15" customFormat="false" ht="12.75" hidden="false" customHeight="false" outlineLevel="0" collapsed="false">
      <c r="A15" s="120" t="s">
        <v>90</v>
      </c>
      <c r="B15" s="121" t="n">
        <v>98795</v>
      </c>
      <c r="C15" s="121" t="n">
        <v>87074</v>
      </c>
      <c r="D15" s="122" t="n">
        <v>74919</v>
      </c>
      <c r="E15" s="123" t="n">
        <v>1.99747310907261</v>
      </c>
      <c r="F15" s="123" t="n">
        <v>1.64808843205605</v>
      </c>
      <c r="G15" s="124" t="n">
        <v>1.46013412286612</v>
      </c>
      <c r="H15" s="123" t="n">
        <v>-11.8639607267574</v>
      </c>
      <c r="I15" s="123" t="n">
        <v>-13.9593908629442</v>
      </c>
      <c r="K15" s="125"/>
    </row>
    <row r="16" customFormat="false" ht="12.75" hidden="false" customHeight="false" outlineLevel="0" collapsed="false">
      <c r="A16" s="120" t="s">
        <v>91</v>
      </c>
      <c r="B16" s="121" t="n">
        <v>29430</v>
      </c>
      <c r="C16" s="121" t="n">
        <v>30202</v>
      </c>
      <c r="D16" s="122" t="n">
        <v>30382</v>
      </c>
      <c r="E16" s="123" t="n">
        <v>0.59502640417032</v>
      </c>
      <c r="F16" s="123" t="n">
        <v>0.5716467237632</v>
      </c>
      <c r="G16" s="124" t="n">
        <v>0.592130099452988</v>
      </c>
      <c r="H16" s="123" t="n">
        <v>2.62317363234794</v>
      </c>
      <c r="I16" s="123" t="n">
        <v>0.595987020727094</v>
      </c>
      <c r="K16" s="125"/>
    </row>
    <row r="17" customFormat="false" ht="12.75" hidden="false" customHeight="false" outlineLevel="0" collapsed="false">
      <c r="A17" s="120" t="s">
        <v>92</v>
      </c>
      <c r="B17" s="121" t="n">
        <v>112871</v>
      </c>
      <c r="C17" s="121" t="n">
        <v>117159</v>
      </c>
      <c r="D17" s="122" t="n">
        <v>80997</v>
      </c>
      <c r="E17" s="123" t="n">
        <v>2.28206677761156</v>
      </c>
      <c r="F17" s="123" t="n">
        <v>2.21752064463853</v>
      </c>
      <c r="G17" s="124" t="n">
        <v>1.57859132596253</v>
      </c>
      <c r="H17" s="123" t="n">
        <v>3.79902720805167</v>
      </c>
      <c r="I17" s="123" t="n">
        <v>-30.8657465495609</v>
      </c>
      <c r="K17" s="125"/>
    </row>
    <row r="18" customFormat="false" ht="12.75" hidden="false" customHeight="false" outlineLevel="0" collapsed="false">
      <c r="A18" s="120" t="s">
        <v>93</v>
      </c>
      <c r="B18" s="121" t="n">
        <v>334</v>
      </c>
      <c r="C18" s="121" t="n">
        <v>1428</v>
      </c>
      <c r="D18" s="122" t="n">
        <v>1364</v>
      </c>
      <c r="E18" s="123" t="n">
        <v>0.00675293302728124</v>
      </c>
      <c r="F18" s="123" t="n">
        <v>0.0270283928724538</v>
      </c>
      <c r="G18" s="124" t="n">
        <v>0.0265836829587873</v>
      </c>
      <c r="H18" s="123" t="n">
        <v>327.544910179641</v>
      </c>
      <c r="I18" s="123" t="n">
        <v>-4.48179271708683</v>
      </c>
      <c r="K18" s="125"/>
    </row>
    <row r="19" customFormat="false" ht="12.75" hidden="false" customHeight="false" outlineLevel="0" collapsed="false">
      <c r="A19" s="120" t="s">
        <v>94</v>
      </c>
      <c r="B19" s="121" t="n">
        <v>3528</v>
      </c>
      <c r="C19" s="121" t="n">
        <v>3671</v>
      </c>
      <c r="D19" s="122" t="n">
        <v>3288</v>
      </c>
      <c r="E19" s="123" t="n">
        <v>0.0713303823959528</v>
      </c>
      <c r="F19" s="123" t="n">
        <v>0.069482654226035</v>
      </c>
      <c r="G19" s="124" t="n">
        <v>0.0640814879534404</v>
      </c>
      <c r="H19" s="123" t="n">
        <v>4.05328798185943</v>
      </c>
      <c r="I19" s="123" t="n">
        <v>-10.43312448924</v>
      </c>
      <c r="K19" s="125"/>
    </row>
    <row r="20" customFormat="false" ht="12.75" hidden="false" customHeight="false" outlineLevel="0" collapsed="false">
      <c r="A20" s="126" t="s">
        <v>95</v>
      </c>
      <c r="B20" s="121" t="n">
        <v>6808</v>
      </c>
      <c r="C20" s="121" t="n">
        <v>8549</v>
      </c>
      <c r="D20" s="122" t="n">
        <v>9705</v>
      </c>
      <c r="E20" s="123" t="n">
        <v>0.137646610927337</v>
      </c>
      <c r="F20" s="123" t="n">
        <v>0.16181073576093</v>
      </c>
      <c r="G20" s="124" t="n">
        <v>0.189145632782281</v>
      </c>
      <c r="H20" s="123" t="n">
        <v>25.5728554641598</v>
      </c>
      <c r="I20" s="123" t="n">
        <v>13.5220493624986</v>
      </c>
      <c r="K20" s="125"/>
    </row>
    <row r="21" customFormat="false" ht="12.75" hidden="false" customHeight="false" outlineLevel="0" collapsed="false">
      <c r="A21" s="120" t="s">
        <v>96</v>
      </c>
      <c r="B21" s="121" t="n">
        <v>75360</v>
      </c>
      <c r="C21" s="121" t="n">
        <v>100914</v>
      </c>
      <c r="D21" s="122" t="n">
        <v>80558</v>
      </c>
      <c r="E21" s="123" t="n">
        <v>1.52365578723328</v>
      </c>
      <c r="F21" s="123" t="n">
        <v>1.91004428454538</v>
      </c>
      <c r="G21" s="124" t="n">
        <v>1.57003543386656</v>
      </c>
      <c r="H21" s="123" t="n">
        <v>33.9092356687898</v>
      </c>
      <c r="I21" s="123" t="n">
        <v>-20.1716312900093</v>
      </c>
      <c r="K21" s="125"/>
    </row>
    <row r="22" customFormat="false" ht="12.75" hidden="false" customHeight="false" outlineLevel="0" collapsed="false">
      <c r="A22" s="120" t="s">
        <v>97</v>
      </c>
      <c r="B22" s="121" t="n">
        <v>39033</v>
      </c>
      <c r="C22" s="121" t="n">
        <v>42115</v>
      </c>
      <c r="D22" s="122" t="n">
        <v>38228</v>
      </c>
      <c r="E22" s="123" t="n">
        <v>0.789183337885835</v>
      </c>
      <c r="F22" s="123" t="n">
        <v>0.797129387831507</v>
      </c>
      <c r="G22" s="124" t="n">
        <v>0.745044744976922</v>
      </c>
      <c r="H22" s="123" t="n">
        <v>7.89588297081956</v>
      </c>
      <c r="I22" s="123" t="n">
        <v>-9.22949068028018</v>
      </c>
      <c r="K22" s="125"/>
    </row>
    <row r="23" customFormat="false" ht="12.75" hidden="false" customHeight="false" outlineLevel="0" collapsed="false">
      <c r="A23" s="120" t="s">
        <v>98</v>
      </c>
      <c r="B23" s="121" t="n">
        <v>80059</v>
      </c>
      <c r="C23" s="121" t="n">
        <v>98165</v>
      </c>
      <c r="D23" s="122" t="n">
        <v>98281</v>
      </c>
      <c r="E23" s="123" t="n">
        <v>1.61866187194943</v>
      </c>
      <c r="F23" s="123" t="n">
        <v>1.85801273552131</v>
      </c>
      <c r="G23" s="124" t="n">
        <v>1.91544790679808</v>
      </c>
      <c r="H23" s="123" t="n">
        <v>22.6158208321363</v>
      </c>
      <c r="I23" s="123" t="n">
        <v>0.118168389955684</v>
      </c>
      <c r="K23" s="125"/>
    </row>
    <row r="24" customFormat="false" ht="12.75" hidden="false" customHeight="false" outlineLevel="0" collapsed="false">
      <c r="A24" s="120" t="s">
        <v>99</v>
      </c>
      <c r="B24" s="121" t="n">
        <v>14737</v>
      </c>
      <c r="C24" s="121" t="n">
        <v>19139</v>
      </c>
      <c r="D24" s="122" t="n">
        <v>23425</v>
      </c>
      <c r="E24" s="123" t="n">
        <v>0.297958006057017</v>
      </c>
      <c r="F24" s="123" t="n">
        <v>0.36225238878564</v>
      </c>
      <c r="G24" s="124" t="n">
        <v>0.456541622660992</v>
      </c>
      <c r="H24" s="123" t="n">
        <v>29.8703942457759</v>
      </c>
      <c r="I24" s="123" t="n">
        <v>22.3940644756779</v>
      </c>
      <c r="K24" s="125"/>
    </row>
    <row r="25" customFormat="false" ht="12.75" hidden="false" customHeight="false" outlineLevel="0" collapsed="false">
      <c r="A25" s="120" t="s">
        <v>100</v>
      </c>
      <c r="B25" s="121" t="n">
        <v>52515</v>
      </c>
      <c r="C25" s="121" t="n">
        <v>39410</v>
      </c>
      <c r="D25" s="122" t="n">
        <v>30336</v>
      </c>
      <c r="E25" s="123" t="n">
        <v>1.06176729918465</v>
      </c>
      <c r="F25" s="123" t="n">
        <v>0.745930646430956</v>
      </c>
      <c r="G25" s="124" t="n">
        <v>0.591233582285756</v>
      </c>
      <c r="H25" s="123" t="n">
        <v>-24.9547748262401</v>
      </c>
      <c r="I25" s="123" t="n">
        <v>-23.024613042375</v>
      </c>
      <c r="K25" s="125"/>
    </row>
    <row r="26" customFormat="false" ht="13.5" hidden="false" customHeight="false" outlineLevel="0" collapsed="false">
      <c r="A26" s="120" t="s">
        <v>101</v>
      </c>
      <c r="B26" s="121" t="n">
        <v>29090</v>
      </c>
      <c r="C26" s="121" t="n">
        <v>32733</v>
      </c>
      <c r="D26" s="122" t="n">
        <v>35927</v>
      </c>
      <c r="E26" s="123" t="n">
        <v>0.588152160968896</v>
      </c>
      <c r="F26" s="123" t="n">
        <v>0.619552089561646</v>
      </c>
      <c r="G26" s="124" t="n">
        <v>0.700199397111695</v>
      </c>
      <c r="H26" s="123" t="n">
        <v>12.5232038501203</v>
      </c>
      <c r="I26" s="123" t="n">
        <v>9.75773684049737</v>
      </c>
      <c r="K26" s="125"/>
    </row>
    <row r="27" customFormat="false" ht="13.5" hidden="false" customHeight="false" outlineLevel="0" collapsed="false">
      <c r="A27" s="127" t="s">
        <v>102</v>
      </c>
      <c r="B27" s="128" t="n">
        <v>2351608</v>
      </c>
      <c r="C27" s="128" t="n">
        <v>2497505</v>
      </c>
      <c r="D27" s="128" t="n">
        <v>2384124</v>
      </c>
      <c r="E27" s="129" t="n">
        <v>47.5456626659245</v>
      </c>
      <c r="F27" s="129" t="n">
        <v>47.2713909950404</v>
      </c>
      <c r="G27" s="130" t="n">
        <v>46.4653933654222</v>
      </c>
      <c r="H27" s="130" t="n">
        <v>6.20413776445734</v>
      </c>
      <c r="I27" s="130" t="n">
        <v>-4.53977069114977</v>
      </c>
      <c r="K27" s="125"/>
    </row>
    <row r="28" customFormat="false" ht="12.75" hidden="false" customHeight="false" outlineLevel="0" collapsed="false">
      <c r="A28" s="120" t="s">
        <v>103</v>
      </c>
      <c r="B28" s="121" t="n">
        <v>85165</v>
      </c>
      <c r="C28" s="121" t="n">
        <v>85263</v>
      </c>
      <c r="D28" s="122" t="n">
        <v>88301</v>
      </c>
      <c r="E28" s="123" t="n">
        <v>1.72189683014493</v>
      </c>
      <c r="F28" s="123" t="n">
        <v>1.61381082736977</v>
      </c>
      <c r="G28" s="124" t="n">
        <v>1.72094266051604</v>
      </c>
      <c r="H28" s="123" t="n">
        <v>0.115070745024369</v>
      </c>
      <c r="I28" s="123" t="n">
        <v>3.56309301807349</v>
      </c>
      <c r="K28" s="125"/>
    </row>
    <row r="29" customFormat="false" ht="12.75" hidden="false" customHeight="false" outlineLevel="0" collapsed="false">
      <c r="A29" s="120" t="s">
        <v>104</v>
      </c>
      <c r="B29" s="121" t="n">
        <v>28275</v>
      </c>
      <c r="C29" s="121" t="n">
        <v>26723</v>
      </c>
      <c r="D29" s="122" t="n">
        <v>27301</v>
      </c>
      <c r="E29" s="123" t="n">
        <v>0.571674195647836</v>
      </c>
      <c r="F29" s="123" t="n">
        <v>0.505798139167075</v>
      </c>
      <c r="G29" s="124" t="n">
        <v>0.532082938752091</v>
      </c>
      <c r="H29" s="123" t="n">
        <v>-5.48894783377541</v>
      </c>
      <c r="I29" s="123" t="n">
        <v>2.1629308086667</v>
      </c>
      <c r="K29" s="125"/>
    </row>
    <row r="30" customFormat="false" ht="12.75" hidden="false" customHeight="false" outlineLevel="0" collapsed="false">
      <c r="A30" s="110" t="s">
        <v>105</v>
      </c>
      <c r="B30" s="121" t="n">
        <v>15094</v>
      </c>
      <c r="C30" s="121" t="n">
        <v>17645</v>
      </c>
      <c r="D30" s="122" t="n">
        <v>9775</v>
      </c>
      <c r="E30" s="123" t="n">
        <v>0.305175961418512</v>
      </c>
      <c r="F30" s="123" t="n">
        <v>0.333974784477904</v>
      </c>
      <c r="G30" s="124" t="n">
        <v>0.190509898036764</v>
      </c>
      <c r="H30" s="123" t="n">
        <v>16.9007552669935</v>
      </c>
      <c r="I30" s="123" t="n">
        <v>-44.6018702181921</v>
      </c>
      <c r="K30" s="125"/>
    </row>
    <row r="31" customFormat="false" ht="12.75" hidden="false" customHeight="false" outlineLevel="0" collapsed="false">
      <c r="A31" s="120" t="s">
        <v>106</v>
      </c>
      <c r="B31" s="121" t="n">
        <v>24803</v>
      </c>
      <c r="C31" s="121" t="n">
        <v>23181</v>
      </c>
      <c r="D31" s="122" t="n">
        <v>21989</v>
      </c>
      <c r="E31" s="123" t="n">
        <v>0.501476041543882</v>
      </c>
      <c r="F31" s="123" t="n">
        <v>0.438757125473636</v>
      </c>
      <c r="G31" s="124" t="n">
        <v>0.42855469544045</v>
      </c>
      <c r="H31" s="123" t="n">
        <v>-6.53953150828529</v>
      </c>
      <c r="I31" s="123" t="n">
        <v>-5.14214227168802</v>
      </c>
      <c r="K31" s="125"/>
    </row>
    <row r="32" customFormat="false" ht="12.75" hidden="false" customHeight="false" outlineLevel="0" collapsed="false">
      <c r="A32" s="120" t="s">
        <v>107</v>
      </c>
      <c r="B32" s="121" t="n">
        <v>4602</v>
      </c>
      <c r="C32" s="121" t="n">
        <v>4477</v>
      </c>
      <c r="D32" s="122" t="n">
        <v>4774</v>
      </c>
      <c r="E32" s="123" t="n">
        <v>0.0930449035675098</v>
      </c>
      <c r="F32" s="123" t="n">
        <v>0.0847381756932603</v>
      </c>
      <c r="G32" s="124" t="n">
        <v>0.0930428903557556</v>
      </c>
      <c r="H32" s="123" t="n">
        <v>-2.71621034332898</v>
      </c>
      <c r="I32" s="123" t="n">
        <v>6.63390663390663</v>
      </c>
      <c r="K32" s="125"/>
    </row>
    <row r="33" customFormat="false" ht="12.75" hidden="false" customHeight="false" outlineLevel="0" collapsed="false">
      <c r="A33" s="120" t="s">
        <v>108</v>
      </c>
      <c r="B33" s="121" t="n">
        <v>4737</v>
      </c>
      <c r="C33" s="121" t="n">
        <v>4652</v>
      </c>
      <c r="D33" s="122" t="n">
        <v>4306</v>
      </c>
      <c r="E33" s="123" t="n">
        <v>0.0957743824857223</v>
      </c>
      <c r="F33" s="123" t="n">
        <v>0.0880504787413551</v>
      </c>
      <c r="G33" s="124" t="n">
        <v>0.0839218026543535</v>
      </c>
      <c r="H33" s="123" t="n">
        <v>-1.79438463162339</v>
      </c>
      <c r="I33" s="123" t="n">
        <v>-7.43766122098022</v>
      </c>
      <c r="K33" s="125"/>
    </row>
    <row r="34" customFormat="false" ht="13.5" hidden="false" customHeight="false" outlineLevel="0" collapsed="false">
      <c r="A34" s="131" t="s">
        <v>109</v>
      </c>
      <c r="B34" s="121" t="n">
        <v>17379</v>
      </c>
      <c r="C34" s="121" t="n">
        <v>23322</v>
      </c>
      <c r="D34" s="122" t="n">
        <v>19690</v>
      </c>
      <c r="E34" s="123" t="n">
        <v>0.351374919404553</v>
      </c>
      <c r="F34" s="123" t="n">
        <v>0.441425895358101</v>
      </c>
      <c r="G34" s="124" t="n">
        <v>0.383748326582494</v>
      </c>
      <c r="H34" s="123" t="n">
        <v>34.1964439841188</v>
      </c>
      <c r="I34" s="123" t="n">
        <v>-15.5732784495326</v>
      </c>
      <c r="K34" s="125"/>
    </row>
    <row r="35" customFormat="false" ht="13.5" hidden="false" customHeight="false" outlineLevel="0" collapsed="false">
      <c r="A35" s="127" t="s">
        <v>110</v>
      </c>
      <c r="B35" s="128" t="n">
        <v>2531663</v>
      </c>
      <c r="C35" s="128" t="n">
        <v>2682768</v>
      </c>
      <c r="D35" s="128" t="n">
        <v>2560260</v>
      </c>
      <c r="E35" s="129" t="n">
        <v>51.1860799001375</v>
      </c>
      <c r="F35" s="129" t="n">
        <v>50.7779464213215</v>
      </c>
      <c r="G35" s="130" t="n">
        <v>49.8981965777601</v>
      </c>
      <c r="H35" s="130" t="n">
        <v>5.9686064061449</v>
      </c>
      <c r="I35" s="130" t="n">
        <v>-4.56647760820168</v>
      </c>
      <c r="K35" s="125"/>
    </row>
    <row r="36" customFormat="false" ht="12.75" hidden="false" customHeight="false" outlineLevel="0" collapsed="false">
      <c r="A36" s="132" t="s">
        <v>111</v>
      </c>
      <c r="B36" s="121" t="n">
        <v>5714</v>
      </c>
      <c r="C36" s="121" t="n">
        <v>5194</v>
      </c>
      <c r="D36" s="122" t="n">
        <v>6063</v>
      </c>
      <c r="E36" s="123" t="n">
        <v>0.115527722508638</v>
      </c>
      <c r="F36" s="123" t="n">
        <v>0.0983091544674545</v>
      </c>
      <c r="G36" s="124" t="n">
        <v>0.118164860541882</v>
      </c>
      <c r="H36" s="123" t="n">
        <v>-9.10045502275113</v>
      </c>
      <c r="I36" s="123" t="n">
        <v>16.7308432807085</v>
      </c>
      <c r="K36" s="125"/>
    </row>
    <row r="37" customFormat="false" ht="12.75" hidden="false" customHeight="false" outlineLevel="0" collapsed="false">
      <c r="A37" s="120" t="s">
        <v>112</v>
      </c>
      <c r="B37" s="121" t="n">
        <v>1614</v>
      </c>
      <c r="C37" s="121" t="n">
        <v>1985</v>
      </c>
      <c r="D37" s="122" t="n">
        <v>1965</v>
      </c>
      <c r="E37" s="123" t="n">
        <v>0.032632436844407</v>
      </c>
      <c r="F37" s="123" t="n">
        <v>0.0375709802883899</v>
      </c>
      <c r="G37" s="124" t="n">
        <v>0.0382968746437075</v>
      </c>
      <c r="H37" s="123" t="n">
        <v>22.9863692688972</v>
      </c>
      <c r="I37" s="123" t="n">
        <v>-1.00755667506297</v>
      </c>
      <c r="K37" s="125"/>
    </row>
    <row r="38" customFormat="false" ht="12.75" hidden="false" customHeight="false" outlineLevel="0" collapsed="false">
      <c r="A38" s="120" t="s">
        <v>113</v>
      </c>
      <c r="B38" s="121" t="n">
        <v>10499</v>
      </c>
      <c r="C38" s="121" t="n">
        <v>11330</v>
      </c>
      <c r="D38" s="122" t="n">
        <v>13005</v>
      </c>
      <c r="E38" s="123" t="n">
        <v>0.212272586387502</v>
      </c>
      <c r="F38" s="123" t="n">
        <v>0.214447963056654</v>
      </c>
      <c r="G38" s="124" t="n">
        <v>0.253460994779347</v>
      </c>
      <c r="H38" s="123" t="n">
        <v>7.91503952757407</v>
      </c>
      <c r="I38" s="123" t="n">
        <v>14.783759929391</v>
      </c>
      <c r="K38" s="125"/>
    </row>
    <row r="39" customFormat="false" ht="12.75" hidden="false" customHeight="false" outlineLevel="0" collapsed="false">
      <c r="A39" s="132" t="s">
        <v>114</v>
      </c>
      <c r="B39" s="121" t="n">
        <v>1186</v>
      </c>
      <c r="C39" s="121" t="n">
        <v>1088</v>
      </c>
      <c r="D39" s="122" t="n">
        <v>1240</v>
      </c>
      <c r="E39" s="123" t="n">
        <v>0.0239789777555556</v>
      </c>
      <c r="F39" s="123" t="n">
        <v>0.0205930612361553</v>
      </c>
      <c r="G39" s="124" t="n">
        <v>0.0241669845079885</v>
      </c>
      <c r="H39" s="123" t="n">
        <v>-8.26306913996628</v>
      </c>
      <c r="I39" s="123" t="n">
        <v>13.9705882352941</v>
      </c>
      <c r="K39" s="125"/>
    </row>
    <row r="40" customFormat="false" ht="12.75" hidden="false" customHeight="false" outlineLevel="0" collapsed="false">
      <c r="A40" s="120" t="s">
        <v>115</v>
      </c>
      <c r="B40" s="121" t="n">
        <v>9673</v>
      </c>
      <c r="C40" s="121" t="n">
        <v>11790</v>
      </c>
      <c r="D40" s="122" t="n">
        <v>13433</v>
      </c>
      <c r="E40" s="123" t="n">
        <v>0.195572219080513</v>
      </c>
      <c r="F40" s="123" t="n">
        <v>0.223154588211646</v>
      </c>
      <c r="G40" s="124" t="n">
        <v>0.26180250233533</v>
      </c>
      <c r="H40" s="123" t="n">
        <v>21.8856611185775</v>
      </c>
      <c r="I40" s="123" t="n">
        <v>13.9355385920271</v>
      </c>
      <c r="K40" s="125"/>
    </row>
    <row r="41" customFormat="false" ht="12.75" hidden="false" customHeight="false" outlineLevel="0" collapsed="false">
      <c r="A41" s="120" t="s">
        <v>116</v>
      </c>
      <c r="B41" s="121" t="n">
        <v>3043</v>
      </c>
      <c r="C41" s="121" t="n">
        <v>4411</v>
      </c>
      <c r="D41" s="122" t="n">
        <v>2463</v>
      </c>
      <c r="E41" s="123" t="n">
        <v>0.061524476652745</v>
      </c>
      <c r="F41" s="123" t="n">
        <v>0.0834889642579788</v>
      </c>
      <c r="G41" s="124" t="n">
        <v>0.0480026474541738</v>
      </c>
      <c r="H41" s="123" t="n">
        <v>44.9556358856392</v>
      </c>
      <c r="I41" s="123" t="n">
        <v>-44.1623214690546</v>
      </c>
      <c r="K41" s="125"/>
    </row>
    <row r="42" customFormat="false" ht="12.75" hidden="false" customHeight="false" outlineLevel="0" collapsed="false">
      <c r="A42" s="120" t="s">
        <v>117</v>
      </c>
      <c r="B42" s="121" t="n">
        <v>6069</v>
      </c>
      <c r="C42" s="121" t="n">
        <v>5847</v>
      </c>
      <c r="D42" s="122" t="n">
        <v>7413</v>
      </c>
      <c r="E42" s="123" t="n">
        <v>0.122705241145419</v>
      </c>
      <c r="F42" s="123" t="n">
        <v>0.110668776698346</v>
      </c>
      <c r="G42" s="124" t="n">
        <v>0.144475690449773</v>
      </c>
      <c r="H42" s="123" t="n">
        <v>-3.65793376174</v>
      </c>
      <c r="I42" s="123" t="n">
        <v>26.7829656233966</v>
      </c>
      <c r="K42" s="125"/>
    </row>
    <row r="43" customFormat="false" ht="12.75" hidden="false" customHeight="false" outlineLevel="0" collapsed="false">
      <c r="A43" s="120" t="s">
        <v>118</v>
      </c>
      <c r="B43" s="121" t="n">
        <v>10092</v>
      </c>
      <c r="C43" s="121" t="n">
        <v>13973</v>
      </c>
      <c r="D43" s="122" t="n">
        <v>14189</v>
      </c>
      <c r="E43" s="123" t="n">
        <v>0.204043712908151</v>
      </c>
      <c r="F43" s="123" t="n">
        <v>0.26447320280588</v>
      </c>
      <c r="G43" s="124" t="n">
        <v>0.276536567083749</v>
      </c>
      <c r="H43" s="123" t="n">
        <v>38.4562029330163</v>
      </c>
      <c r="I43" s="123" t="n">
        <v>1.54583840263365</v>
      </c>
      <c r="K43" s="125"/>
    </row>
    <row r="44" customFormat="false" ht="12.75" hidden="false" customHeight="false" outlineLevel="0" collapsed="false">
      <c r="A44" s="120" t="s">
        <v>119</v>
      </c>
      <c r="B44" s="121" t="n">
        <v>3605</v>
      </c>
      <c r="C44" s="121" t="n">
        <v>3718</v>
      </c>
      <c r="D44" s="122" t="n">
        <v>3364</v>
      </c>
      <c r="E44" s="123" t="n">
        <v>0.0728871962974517</v>
      </c>
      <c r="F44" s="123" t="n">
        <v>0.0703722441875233</v>
      </c>
      <c r="G44" s="124" t="n">
        <v>0.0655626902297364</v>
      </c>
      <c r="H44" s="123" t="n">
        <v>3.13453536754507</v>
      </c>
      <c r="I44" s="123" t="n">
        <v>-9.52124798278643</v>
      </c>
      <c r="K44" s="125"/>
    </row>
    <row r="45" customFormat="false" ht="12.75" hidden="false" customHeight="false" outlineLevel="0" collapsed="false">
      <c r="A45" s="120" t="s">
        <v>120</v>
      </c>
      <c r="B45" s="121" t="n">
        <v>3484</v>
      </c>
      <c r="C45" s="121" t="n">
        <v>3737</v>
      </c>
      <c r="D45" s="122" t="n">
        <v>3924</v>
      </c>
      <c r="E45" s="123" t="n">
        <v>0.0704407744522391</v>
      </c>
      <c r="F45" s="123" t="n">
        <v>0.0707318656613164</v>
      </c>
      <c r="G45" s="124" t="n">
        <v>0.0764768122656022</v>
      </c>
      <c r="H45" s="123" t="n">
        <v>7.26176808266361</v>
      </c>
      <c r="I45" s="123" t="n">
        <v>5.00401391490502</v>
      </c>
      <c r="K45" s="125"/>
    </row>
    <row r="46" customFormat="false" ht="12.75" hidden="false" customHeight="false" outlineLevel="0" collapsed="false">
      <c r="A46" s="120" t="s">
        <v>121</v>
      </c>
      <c r="B46" s="121" t="n">
        <v>24686</v>
      </c>
      <c r="C46" s="121" t="n">
        <v>29000</v>
      </c>
      <c r="D46" s="122" t="n">
        <v>27758</v>
      </c>
      <c r="E46" s="123" t="n">
        <v>0.499110493148098</v>
      </c>
      <c r="F46" s="123" t="n">
        <v>0.548895933684286</v>
      </c>
      <c r="G46" s="124" t="n">
        <v>0.540989641913503</v>
      </c>
      <c r="H46" s="123" t="n">
        <v>17.4754921818034</v>
      </c>
      <c r="I46" s="123" t="n">
        <v>-4.28275862068965</v>
      </c>
      <c r="K46" s="125"/>
    </row>
    <row r="47" customFormat="false" ht="12.75" hidden="false" customHeight="false" outlineLevel="0" collapsed="false">
      <c r="A47" s="120" t="s">
        <v>122</v>
      </c>
      <c r="B47" s="121" t="n">
        <v>16489</v>
      </c>
      <c r="C47" s="121" t="n">
        <v>20756</v>
      </c>
      <c r="D47" s="122" t="n">
        <v>21521</v>
      </c>
      <c r="E47" s="123" t="n">
        <v>0.333380576906708</v>
      </c>
      <c r="F47" s="123" t="n">
        <v>0.392858068950036</v>
      </c>
      <c r="G47" s="124" t="n">
        <v>0.419433607739048</v>
      </c>
      <c r="H47" s="123" t="n">
        <v>25.8778579659167</v>
      </c>
      <c r="I47" s="123" t="n">
        <v>3.68568124879553</v>
      </c>
      <c r="K47" s="125"/>
    </row>
    <row r="48" customFormat="false" ht="12.75" hidden="false" customHeight="false" outlineLevel="0" collapsed="false">
      <c r="A48" s="120" t="s">
        <v>123</v>
      </c>
      <c r="B48" s="121" t="n">
        <v>10703</v>
      </c>
      <c r="C48" s="121" t="n">
        <v>12699</v>
      </c>
      <c r="D48" s="122" t="n">
        <v>13532</v>
      </c>
      <c r="E48" s="123" t="n">
        <v>0.216397132308357</v>
      </c>
      <c r="F48" s="123" t="n">
        <v>0.24035963661575</v>
      </c>
      <c r="G48" s="124" t="n">
        <v>0.263731963195242</v>
      </c>
      <c r="H48" s="123" t="n">
        <v>18.6489769223582</v>
      </c>
      <c r="I48" s="123" t="n">
        <v>6.55957161981257</v>
      </c>
      <c r="K48" s="125"/>
    </row>
    <row r="49" customFormat="false" ht="12.75" hidden="false" customHeight="false" outlineLevel="0" collapsed="false">
      <c r="A49" s="120" t="s">
        <v>124</v>
      </c>
      <c r="B49" s="121" t="n">
        <v>173579</v>
      </c>
      <c r="C49" s="121" t="n">
        <v>183163</v>
      </c>
      <c r="D49" s="122" t="n">
        <v>179972</v>
      </c>
      <c r="E49" s="123" t="n">
        <v>3.50948311958818</v>
      </c>
      <c r="F49" s="123" t="n">
        <v>3.46680778970396</v>
      </c>
      <c r="G49" s="124" t="n">
        <v>3.50756494828363</v>
      </c>
      <c r="H49" s="123" t="n">
        <v>5.52140523911302</v>
      </c>
      <c r="I49" s="123" t="n">
        <v>-1.74216408335745</v>
      </c>
      <c r="K49" s="125"/>
    </row>
    <row r="50" customFormat="false" ht="12.75" hidden="false" customHeight="false" outlineLevel="0" collapsed="false">
      <c r="A50" s="120" t="s">
        <v>125</v>
      </c>
      <c r="B50" s="121" t="n">
        <v>58914</v>
      </c>
      <c r="C50" s="121" t="n">
        <v>65754</v>
      </c>
      <c r="D50" s="122" t="n">
        <v>71095</v>
      </c>
      <c r="E50" s="123" t="n">
        <v>1.19114459990793</v>
      </c>
      <c r="F50" s="123" t="n">
        <v>1.24455528356816</v>
      </c>
      <c r="G50" s="124" t="n">
        <v>1.38560626096406</v>
      </c>
      <c r="H50" s="123" t="n">
        <v>11.6101435991445</v>
      </c>
      <c r="I50" s="123" t="n">
        <v>8.12269975971043</v>
      </c>
      <c r="K50" s="125"/>
    </row>
    <row r="51" customFormat="false" ht="13.5" hidden="false" customHeight="false" outlineLevel="0" collapsed="false">
      <c r="A51" s="131" t="s">
        <v>126</v>
      </c>
      <c r="B51" s="121" t="n">
        <v>326</v>
      </c>
      <c r="C51" s="121" t="n">
        <v>347</v>
      </c>
      <c r="D51" s="122" t="n">
        <v>318</v>
      </c>
      <c r="E51" s="123" t="n">
        <v>0.00659118612842421</v>
      </c>
      <c r="F51" s="123" t="n">
        <v>0.00656782375822232</v>
      </c>
      <c r="G51" s="124" t="n">
        <v>0.00619766215608091</v>
      </c>
      <c r="H51" s="123" t="n">
        <v>6.44171779141105</v>
      </c>
      <c r="I51" s="123" t="n">
        <v>-8.35734870317003</v>
      </c>
      <c r="K51" s="125"/>
    </row>
    <row r="52" customFormat="false" ht="13.5" hidden="false" customHeight="false" outlineLevel="0" collapsed="false">
      <c r="A52" s="133" t="s">
        <v>127</v>
      </c>
      <c r="B52" s="128" t="n">
        <v>2691284</v>
      </c>
      <c r="C52" s="128" t="n">
        <v>2872297</v>
      </c>
      <c r="D52" s="128" t="n">
        <v>2765379</v>
      </c>
      <c r="E52" s="129" t="n">
        <v>54.4133551179448</v>
      </c>
      <c r="F52" s="129" t="n">
        <v>54.3652463321922</v>
      </c>
      <c r="G52" s="130" t="n">
        <v>53.895864073965</v>
      </c>
      <c r="H52" s="130" t="n">
        <v>6.72589737835175</v>
      </c>
      <c r="I52" s="130" t="n">
        <v>-3.72238664734184</v>
      </c>
      <c r="K52" s="125"/>
    </row>
    <row r="53" customFormat="false" ht="12.75" hidden="false" customHeight="false" outlineLevel="0" collapsed="false">
      <c r="A53" s="132" t="s">
        <v>128</v>
      </c>
      <c r="B53" s="121" t="n">
        <v>88385</v>
      </c>
      <c r="C53" s="121" t="n">
        <v>104670</v>
      </c>
      <c r="D53" s="122" t="n">
        <v>92568</v>
      </c>
      <c r="E53" s="123" t="n">
        <v>1.78699995693489</v>
      </c>
      <c r="F53" s="123" t="n">
        <v>1.98113577168049</v>
      </c>
      <c r="G53" s="124" t="n">
        <v>1.80410437252861</v>
      </c>
      <c r="H53" s="123" t="n">
        <v>18.4250721276235</v>
      </c>
      <c r="I53" s="123" t="n">
        <v>-11.5620521639438</v>
      </c>
      <c r="K53" s="125"/>
    </row>
    <row r="54" customFormat="false" ht="12.75" hidden="false" customHeight="false" outlineLevel="0" collapsed="false">
      <c r="A54" s="132" t="s">
        <v>129</v>
      </c>
      <c r="B54" s="121" t="n">
        <v>35784</v>
      </c>
      <c r="C54" s="121" t="n">
        <v>41161</v>
      </c>
      <c r="D54" s="122" t="n">
        <v>36507</v>
      </c>
      <c r="E54" s="123" t="n">
        <v>0.723493878587521</v>
      </c>
      <c r="F54" s="123" t="n">
        <v>0.779072604357893</v>
      </c>
      <c r="G54" s="124" t="n">
        <v>0.71150330922027</v>
      </c>
      <c r="H54" s="123" t="n">
        <v>15.0262687234518</v>
      </c>
      <c r="I54" s="123" t="n">
        <v>-11.306819562207</v>
      </c>
      <c r="K54" s="125"/>
    </row>
    <row r="55" customFormat="false" ht="12.75" hidden="false" customHeight="false" outlineLevel="0" collapsed="false">
      <c r="A55" s="120" t="s">
        <v>130</v>
      </c>
      <c r="B55" s="121" t="n">
        <v>12711</v>
      </c>
      <c r="C55" s="121" t="n">
        <v>11003</v>
      </c>
      <c r="D55" s="122" t="n">
        <v>8170</v>
      </c>
      <c r="E55" s="123" t="n">
        <v>0.256995603921473</v>
      </c>
      <c r="F55" s="123" t="n">
        <v>0.208258688218214</v>
      </c>
      <c r="G55" s="124" t="n">
        <v>0.159229244701827</v>
      </c>
      <c r="H55" s="123" t="n">
        <v>-13.4371803949335</v>
      </c>
      <c r="I55" s="123" t="n">
        <v>-25.7475234027084</v>
      </c>
      <c r="K55" s="125"/>
    </row>
    <row r="56" customFormat="false" ht="12.75" hidden="false" customHeight="false" outlineLevel="0" collapsed="false">
      <c r="A56" s="120" t="s">
        <v>131</v>
      </c>
      <c r="B56" s="121" t="n">
        <v>208494</v>
      </c>
      <c r="C56" s="121" t="n">
        <v>201583</v>
      </c>
      <c r="D56" s="122" t="n">
        <v>203154</v>
      </c>
      <c r="E56" s="123" t="n">
        <v>4.21540724128735</v>
      </c>
      <c r="F56" s="123" t="n">
        <v>3.81545134482343</v>
      </c>
      <c r="G56" s="124" t="n">
        <v>3.9593706215612</v>
      </c>
      <c r="H56" s="123" t="n">
        <v>-3.31472368509405</v>
      </c>
      <c r="I56" s="123" t="n">
        <v>0.77933159046151</v>
      </c>
      <c r="K56" s="125"/>
    </row>
    <row r="57" customFormat="false" ht="12.75" hidden="false" customHeight="false" outlineLevel="0" collapsed="false">
      <c r="A57" s="120" t="s">
        <v>132</v>
      </c>
      <c r="B57" s="121" t="n">
        <v>80926</v>
      </c>
      <c r="C57" s="121" t="n">
        <v>85441</v>
      </c>
      <c r="D57" s="122" t="n">
        <v>88398</v>
      </c>
      <c r="E57" s="123" t="n">
        <v>1.63619119211306</v>
      </c>
      <c r="F57" s="123" t="n">
        <v>1.61717991275583</v>
      </c>
      <c r="G57" s="124" t="n">
        <v>1.72283314236868</v>
      </c>
      <c r="H57" s="123" t="n">
        <v>5.57917109458023</v>
      </c>
      <c r="I57" s="123" t="n">
        <v>3.46086773328965</v>
      </c>
      <c r="K57" s="125"/>
    </row>
    <row r="58" customFormat="false" ht="12.75" hidden="false" customHeight="false" outlineLevel="0" collapsed="false">
      <c r="A58" s="120" t="s">
        <v>133</v>
      </c>
      <c r="B58" s="121" t="n">
        <v>6275</v>
      </c>
      <c r="C58" s="121" t="n">
        <v>7109</v>
      </c>
      <c r="D58" s="122" t="n">
        <v>7821</v>
      </c>
      <c r="E58" s="123" t="n">
        <v>0.126870223790987</v>
      </c>
      <c r="F58" s="123" t="n">
        <v>0.134555213536607</v>
      </c>
      <c r="G58" s="124" t="n">
        <v>0.152427407933047</v>
      </c>
      <c r="H58" s="123" t="n">
        <v>13.2908366533865</v>
      </c>
      <c r="I58" s="123" t="n">
        <v>10.0154733436489</v>
      </c>
      <c r="J58" s="134"/>
      <c r="K58" s="125"/>
    </row>
    <row r="59" customFormat="false" ht="12.75" hidden="false" customHeight="false" outlineLevel="0" collapsed="false">
      <c r="A59" s="120" t="s">
        <v>134</v>
      </c>
      <c r="B59" s="121" t="n">
        <v>15416</v>
      </c>
      <c r="C59" s="121" t="n">
        <v>19436</v>
      </c>
      <c r="D59" s="122" t="n">
        <v>21587</v>
      </c>
      <c r="E59" s="123" t="n">
        <v>0.311686274097508</v>
      </c>
      <c r="F59" s="123" t="n">
        <v>0.367873840244406</v>
      </c>
      <c r="G59" s="124" t="n">
        <v>0.420719914978989</v>
      </c>
      <c r="H59" s="123" t="n">
        <v>26.0768033212247</v>
      </c>
      <c r="I59" s="123" t="n">
        <v>11.0670919942375</v>
      </c>
      <c r="K59" s="125"/>
    </row>
    <row r="60" customFormat="false" ht="12.75" hidden="false" customHeight="false" outlineLevel="0" collapsed="false">
      <c r="A60" s="120" t="s">
        <v>135</v>
      </c>
      <c r="B60" s="121" t="n">
        <v>14414</v>
      </c>
      <c r="C60" s="121" t="n">
        <v>17925</v>
      </c>
      <c r="D60" s="122" t="n">
        <v>19266</v>
      </c>
      <c r="E60" s="123" t="n">
        <v>0.291427475015664</v>
      </c>
      <c r="F60" s="123" t="n">
        <v>0.339274469354856</v>
      </c>
      <c r="G60" s="124" t="n">
        <v>0.375484777041053</v>
      </c>
      <c r="H60" s="123" t="n">
        <v>24.3582628000555</v>
      </c>
      <c r="I60" s="123" t="n">
        <v>7.48117154811716</v>
      </c>
      <c r="K60" s="125"/>
    </row>
    <row r="61" customFormat="false" ht="12.75" hidden="false" customHeight="false" outlineLevel="0" collapsed="false">
      <c r="A61" s="120" t="s">
        <v>53</v>
      </c>
      <c r="B61" s="121" t="n">
        <v>735386</v>
      </c>
      <c r="C61" s="121" t="n">
        <v>776494</v>
      </c>
      <c r="D61" s="122" t="n">
        <v>638469</v>
      </c>
      <c r="E61" s="123" t="n">
        <v>14.86830062036</v>
      </c>
      <c r="F61" s="123" t="n">
        <v>14.6970482458706</v>
      </c>
      <c r="G61" s="124" t="n">
        <v>12.4434438966378</v>
      </c>
      <c r="H61" s="123" t="n">
        <v>5.58998947491523</v>
      </c>
      <c r="I61" s="123" t="n">
        <v>-17.7754110141225</v>
      </c>
      <c r="K61" s="125"/>
    </row>
    <row r="62" customFormat="false" ht="12.75" hidden="false" customHeight="false" outlineLevel="0" collapsed="false">
      <c r="A62" s="120" t="s">
        <v>136</v>
      </c>
      <c r="B62" s="121" t="n">
        <v>2720</v>
      </c>
      <c r="C62" s="121" t="n">
        <v>3830</v>
      </c>
      <c r="D62" s="122" t="n">
        <v>3880</v>
      </c>
      <c r="E62" s="123" t="n">
        <v>0.0549939456113922</v>
      </c>
      <c r="F62" s="123" t="n">
        <v>0.072492118138304</v>
      </c>
      <c r="G62" s="124" t="n">
        <v>0.0756192741056413</v>
      </c>
      <c r="H62" s="123" t="n">
        <v>40.8088235294118</v>
      </c>
      <c r="I62" s="123" t="n">
        <v>1.30548302872062</v>
      </c>
      <c r="K62" s="125"/>
    </row>
    <row r="63" customFormat="false" ht="12.75" hidden="false" customHeight="false" outlineLevel="0" collapsed="false">
      <c r="A63" s="120" t="s">
        <v>137</v>
      </c>
      <c r="B63" s="121" t="n">
        <v>14068</v>
      </c>
      <c r="C63" s="121" t="n">
        <v>20664</v>
      </c>
      <c r="D63" s="122" t="n">
        <v>21205</v>
      </c>
      <c r="E63" s="123" t="n">
        <v>0.284431921640097</v>
      </c>
      <c r="F63" s="123" t="n">
        <v>0.391116743919037</v>
      </c>
      <c r="G63" s="124" t="n">
        <v>0.413274924590238</v>
      </c>
      <c r="H63" s="123" t="n">
        <v>46.8865510378163</v>
      </c>
      <c r="I63" s="123" t="n">
        <v>2.61807975222609</v>
      </c>
      <c r="K63" s="125"/>
    </row>
    <row r="64" customFormat="false" ht="13.5" hidden="false" customHeight="false" outlineLevel="0" collapsed="false">
      <c r="A64" s="131" t="s">
        <v>138</v>
      </c>
      <c r="B64" s="121" t="n">
        <v>106258</v>
      </c>
      <c r="C64" s="121" t="n">
        <v>87140</v>
      </c>
      <c r="D64" s="122" t="n">
        <v>104327</v>
      </c>
      <c r="E64" s="123" t="n">
        <v>2.14836274734386</v>
      </c>
      <c r="F64" s="123" t="n">
        <v>1.64933764349133</v>
      </c>
      <c r="G64" s="124" t="n">
        <v>2.03328144577815</v>
      </c>
      <c r="H64" s="123" t="n">
        <v>-17.9920570686442</v>
      </c>
      <c r="I64" s="123" t="n">
        <v>19.7234335551985</v>
      </c>
      <c r="K64" s="125"/>
    </row>
    <row r="65" customFormat="false" ht="13.5" hidden="false" customHeight="false" outlineLevel="0" collapsed="false">
      <c r="A65" s="117" t="s">
        <v>139</v>
      </c>
      <c r="B65" s="128" t="n">
        <v>1320837</v>
      </c>
      <c r="C65" s="128" t="n">
        <v>1376456</v>
      </c>
      <c r="D65" s="128" t="n">
        <v>1245352</v>
      </c>
      <c r="E65" s="129" t="n">
        <v>26.7051610807038</v>
      </c>
      <c r="F65" s="129" t="n">
        <v>26.052796596391</v>
      </c>
      <c r="G65" s="130" t="n">
        <v>24.2712923314455</v>
      </c>
      <c r="H65" s="130" t="n">
        <v>4.21089051866355</v>
      </c>
      <c r="I65" s="130" t="n">
        <v>-9.52475051872345</v>
      </c>
      <c r="K65" s="125"/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79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16385</v>
      </c>
      <c r="C78" s="121" t="n">
        <v>30012</v>
      </c>
      <c r="D78" s="122" t="n">
        <v>32038</v>
      </c>
      <c r="E78" s="123" t="n">
        <v>0.331277867221566</v>
      </c>
      <c r="F78" s="123" t="n">
        <v>0.568050509025269</v>
      </c>
      <c r="G78" s="124" t="n">
        <v>0.624404717473334</v>
      </c>
      <c r="H78" s="123" t="n">
        <v>83.1675312786085</v>
      </c>
      <c r="I78" s="123" t="n">
        <v>6.75063308010128</v>
      </c>
      <c r="K78" s="125"/>
    </row>
    <row r="79" customFormat="false" ht="12.75" hidden="false" customHeight="false" outlineLevel="0" collapsed="false">
      <c r="A79" s="120" t="s">
        <v>144</v>
      </c>
      <c r="B79" s="121" t="n">
        <v>12380</v>
      </c>
      <c r="C79" s="121" t="n">
        <v>14886</v>
      </c>
      <c r="D79" s="122" t="n">
        <v>14992</v>
      </c>
      <c r="E79" s="123" t="n">
        <v>0.250303325981263</v>
      </c>
      <c r="F79" s="123" t="n">
        <v>0.281753960993941</v>
      </c>
      <c r="G79" s="124" t="n">
        <v>0.292186638503035</v>
      </c>
      <c r="H79" s="123" t="n">
        <v>20.2423263327948</v>
      </c>
      <c r="I79" s="123" t="n">
        <v>0.71207846298536</v>
      </c>
      <c r="K79" s="125"/>
    </row>
    <row r="80" customFormat="false" ht="12.75" hidden="false" customHeight="false" outlineLevel="0" collapsed="false">
      <c r="A80" s="120" t="s">
        <v>145</v>
      </c>
      <c r="B80" s="121" t="n">
        <v>32118</v>
      </c>
      <c r="C80" s="121" t="n">
        <v>18985</v>
      </c>
      <c r="D80" s="122" t="n">
        <v>38659</v>
      </c>
      <c r="E80" s="123" t="n">
        <v>0.649373362186284</v>
      </c>
      <c r="F80" s="123" t="n">
        <v>0.359337562103316</v>
      </c>
      <c r="G80" s="124" t="n">
        <v>0.753444721043811</v>
      </c>
      <c r="H80" s="123" t="n">
        <v>-40.8898437013513</v>
      </c>
      <c r="I80" s="123" t="n">
        <v>103.629180932315</v>
      </c>
      <c r="K80" s="125"/>
    </row>
    <row r="81" customFormat="false" ht="12.75" hidden="false" customHeight="false" outlineLevel="0" collapsed="false">
      <c r="A81" s="120" t="s">
        <v>146</v>
      </c>
      <c r="B81" s="121" t="n">
        <v>905</v>
      </c>
      <c r="C81" s="121" t="n">
        <v>1130</v>
      </c>
      <c r="D81" s="122" t="n">
        <v>1091</v>
      </c>
      <c r="E81" s="123" t="n">
        <v>0.0182976179332022</v>
      </c>
      <c r="F81" s="123" t="n">
        <v>0.021388013967698</v>
      </c>
      <c r="G81" s="124" t="n">
        <v>0.0212630484663027</v>
      </c>
      <c r="H81" s="123" t="n">
        <v>24.8618784530387</v>
      </c>
      <c r="I81" s="123" t="n">
        <v>-3.45132743362832</v>
      </c>
      <c r="K81" s="125"/>
    </row>
    <row r="82" customFormat="false" ht="12.75" hidden="false" customHeight="false" outlineLevel="0" collapsed="false">
      <c r="A82" s="120" t="s">
        <v>147</v>
      </c>
      <c r="B82" s="121" t="n">
        <v>9792</v>
      </c>
      <c r="C82" s="121" t="n">
        <v>13875</v>
      </c>
      <c r="D82" s="122" t="n">
        <v>11075</v>
      </c>
      <c r="E82" s="123" t="n">
        <v>0.197978204201012</v>
      </c>
      <c r="F82" s="123" t="n">
        <v>0.262618313098947</v>
      </c>
      <c r="G82" s="124" t="n">
        <v>0.215846252762881</v>
      </c>
      <c r="H82" s="123" t="n">
        <v>41.6973039215686</v>
      </c>
      <c r="I82" s="123" t="n">
        <v>-20.1801801801802</v>
      </c>
      <c r="K82" s="125"/>
    </row>
    <row r="83" customFormat="false" ht="12.75" hidden="false" customHeight="false" outlineLevel="0" collapsed="false">
      <c r="A83" s="110" t="s">
        <v>148</v>
      </c>
      <c r="B83" s="121" t="n">
        <v>8433</v>
      </c>
      <c r="C83" s="121" t="n">
        <v>11869</v>
      </c>
      <c r="D83" s="122" t="n">
        <v>10839</v>
      </c>
      <c r="E83" s="123" t="n">
        <v>0.170501449757673</v>
      </c>
      <c r="F83" s="123" t="n">
        <v>0.224649856444786</v>
      </c>
      <c r="G83" s="124" t="n">
        <v>0.211246729904909</v>
      </c>
      <c r="H83" s="123" t="n">
        <v>40.7446934661449</v>
      </c>
      <c r="I83" s="123" t="n">
        <v>-8.67806891903278</v>
      </c>
      <c r="K83" s="125"/>
    </row>
    <row r="84" customFormat="false" ht="12.75" hidden="false" customHeight="false" outlineLevel="0" collapsed="false">
      <c r="A84" s="120" t="s">
        <v>149</v>
      </c>
      <c r="B84" s="121" t="n">
        <v>4272</v>
      </c>
      <c r="C84" s="121" t="n">
        <v>4265</v>
      </c>
      <c r="D84" s="122" t="n">
        <v>4854</v>
      </c>
      <c r="E84" s="123" t="n">
        <v>0.0863728439896571</v>
      </c>
      <c r="F84" s="123" t="n">
        <v>0.0807255571435683</v>
      </c>
      <c r="G84" s="124" t="n">
        <v>0.0946020506465935</v>
      </c>
      <c r="H84" s="123" t="n">
        <v>-0.163857677902627</v>
      </c>
      <c r="I84" s="123" t="n">
        <v>13.810082063306</v>
      </c>
      <c r="K84" s="125"/>
    </row>
    <row r="85" customFormat="false" ht="13.5" hidden="false" customHeight="false" outlineLevel="0" collapsed="false">
      <c r="A85" s="131" t="s">
        <v>150</v>
      </c>
      <c r="B85" s="121" t="n">
        <v>8610</v>
      </c>
      <c r="C85" s="121" t="n">
        <v>11152</v>
      </c>
      <c r="D85" s="122" t="n">
        <v>11462</v>
      </c>
      <c r="E85" s="123" t="n">
        <v>0.174080099894885</v>
      </c>
      <c r="F85" s="123" t="n">
        <v>0.211078877670592</v>
      </c>
      <c r="G85" s="124" t="n">
        <v>0.223388690669809</v>
      </c>
      <c r="H85" s="123" t="n">
        <v>29.5238095238095</v>
      </c>
      <c r="I85" s="123" t="n">
        <v>2.77977044476327</v>
      </c>
      <c r="K85" s="125"/>
    </row>
    <row r="86" customFormat="false" ht="13.5" hidden="false" customHeight="false" outlineLevel="0" collapsed="false">
      <c r="A86" s="133" t="s">
        <v>151</v>
      </c>
      <c r="B86" s="128" t="n">
        <v>92895</v>
      </c>
      <c r="C86" s="128" t="n">
        <v>106174</v>
      </c>
      <c r="D86" s="128" t="n">
        <v>125010</v>
      </c>
      <c r="E86" s="129" t="n">
        <v>1.87818477116554</v>
      </c>
      <c r="F86" s="129" t="n">
        <v>2.00960265044812</v>
      </c>
      <c r="G86" s="130" t="n">
        <v>2.43638284947067</v>
      </c>
      <c r="H86" s="130" t="n">
        <v>14.2946337262501</v>
      </c>
      <c r="I86" s="130" t="n">
        <v>17.7406898110648</v>
      </c>
      <c r="K86" s="125"/>
    </row>
    <row r="87" customFormat="false" ht="12.75" hidden="false" customHeight="false" outlineLevel="0" collapsed="false">
      <c r="A87" s="132" t="s">
        <v>152</v>
      </c>
      <c r="B87" s="121" t="n">
        <v>11132</v>
      </c>
      <c r="C87" s="121" t="n">
        <v>12364</v>
      </c>
      <c r="D87" s="122" t="n">
        <v>7591</v>
      </c>
      <c r="E87" s="123" t="n">
        <v>0.225070809759565</v>
      </c>
      <c r="F87" s="123" t="n">
        <v>0.234018942209397</v>
      </c>
      <c r="G87" s="124" t="n">
        <v>0.147944822096887</v>
      </c>
      <c r="H87" s="123" t="n">
        <v>11.0671936758893</v>
      </c>
      <c r="I87" s="123" t="n">
        <v>-38.6040116467163</v>
      </c>
      <c r="K87" s="125"/>
    </row>
    <row r="88" customFormat="false" ht="12.75" hidden="false" customHeight="false" outlineLevel="0" collapsed="false">
      <c r="A88" s="120" t="s">
        <v>153</v>
      </c>
      <c r="B88" s="121" t="n">
        <v>2714</v>
      </c>
      <c r="C88" s="121" t="n">
        <v>4338</v>
      </c>
      <c r="D88" s="122" t="n">
        <v>5574</v>
      </c>
      <c r="E88" s="123" t="n">
        <v>0.0548726354372494</v>
      </c>
      <c r="F88" s="123" t="n">
        <v>0.0821072607007736</v>
      </c>
      <c r="G88" s="124" t="n">
        <v>0.108634493264135</v>
      </c>
      <c r="H88" s="123" t="n">
        <v>59.8378776713338</v>
      </c>
      <c r="I88" s="123" t="n">
        <v>28.4923928077455</v>
      </c>
      <c r="K88" s="125"/>
    </row>
    <row r="89" customFormat="false" ht="12.75" hidden="false" customHeight="false" outlineLevel="0" collapsed="false">
      <c r="A89" s="120" t="s">
        <v>154</v>
      </c>
      <c r="B89" s="121" t="n">
        <v>5148</v>
      </c>
      <c r="C89" s="121" t="n">
        <v>8074</v>
      </c>
      <c r="D89" s="122" t="n">
        <v>7126</v>
      </c>
      <c r="E89" s="123" t="n">
        <v>0.104084129414503</v>
      </c>
      <c r="F89" s="123" t="n">
        <v>0.152820198916101</v>
      </c>
      <c r="G89" s="124" t="n">
        <v>0.138882202906392</v>
      </c>
      <c r="H89" s="123" t="n">
        <v>56.8376068376068</v>
      </c>
      <c r="I89" s="123" t="n">
        <v>-11.7413921228635</v>
      </c>
      <c r="K89" s="125"/>
    </row>
    <row r="90" customFormat="false" ht="12.75" hidden="false" customHeight="false" outlineLevel="0" collapsed="false">
      <c r="A90" s="120" t="s">
        <v>155</v>
      </c>
      <c r="B90" s="121" t="n">
        <v>20619</v>
      </c>
      <c r="C90" s="121" t="n">
        <v>30170</v>
      </c>
      <c r="D90" s="122" t="n">
        <v>34484</v>
      </c>
      <c r="E90" s="123" t="n">
        <v>0.416882413441653</v>
      </c>
      <c r="F90" s="123" t="n">
        <v>0.571041045491549</v>
      </c>
      <c r="G90" s="124" t="n">
        <v>0.672076043365705</v>
      </c>
      <c r="H90" s="123" t="n">
        <v>46.321354090887</v>
      </c>
      <c r="I90" s="123" t="n">
        <v>14.2989724892277</v>
      </c>
      <c r="K90" s="125"/>
    </row>
    <row r="91" customFormat="false" ht="12.75" hidden="false" customHeight="false" outlineLevel="0" collapsed="false">
      <c r="A91" s="120" t="s">
        <v>156</v>
      </c>
      <c r="B91" s="121" t="n">
        <v>117640</v>
      </c>
      <c r="C91" s="121" t="n">
        <v>95021</v>
      </c>
      <c r="D91" s="122" t="n">
        <v>157547</v>
      </c>
      <c r="E91" s="123" t="n">
        <v>2.37848814769271</v>
      </c>
      <c r="F91" s="123" t="n">
        <v>1.79850484533154</v>
      </c>
      <c r="G91" s="124" t="n">
        <v>3.07051282925811</v>
      </c>
      <c r="H91" s="123" t="n">
        <v>-19.2273036382183</v>
      </c>
      <c r="I91" s="123" t="n">
        <v>65.8022963344945</v>
      </c>
      <c r="K91" s="125"/>
    </row>
    <row r="92" customFormat="false" ht="12.75" hidden="false" customHeight="false" outlineLevel="0" collapsed="false">
      <c r="A92" s="120" t="s">
        <v>157</v>
      </c>
      <c r="B92" s="121" t="n">
        <v>26955</v>
      </c>
      <c r="C92" s="121" t="n">
        <v>30211</v>
      </c>
      <c r="D92" s="122" t="n">
        <v>36257</v>
      </c>
      <c r="E92" s="123" t="n">
        <v>0.544985957336425</v>
      </c>
      <c r="F92" s="123" t="n">
        <v>0.571817070777102</v>
      </c>
      <c r="G92" s="124" t="n">
        <v>0.706630933311401</v>
      </c>
      <c r="H92" s="123" t="n">
        <v>12.0793915785569</v>
      </c>
      <c r="I92" s="123" t="n">
        <v>20.0125781999934</v>
      </c>
      <c r="K92" s="125"/>
    </row>
    <row r="93" customFormat="false" ht="12.75" hidden="false" customHeight="false" outlineLevel="0" collapsed="false">
      <c r="A93" s="120" t="s">
        <v>158</v>
      </c>
      <c r="B93" s="121" t="n">
        <v>20703</v>
      </c>
      <c r="C93" s="121" t="n">
        <v>24191</v>
      </c>
      <c r="D93" s="122" t="n">
        <v>28652</v>
      </c>
      <c r="E93" s="123" t="n">
        <v>0.418580755879651</v>
      </c>
      <c r="F93" s="123" t="n">
        <v>0.45787384592264</v>
      </c>
      <c r="G93" s="124" t="n">
        <v>0.558413258163617</v>
      </c>
      <c r="H93" s="123" t="n">
        <v>16.8477998357726</v>
      </c>
      <c r="I93" s="123" t="n">
        <v>18.4407424248687</v>
      </c>
      <c r="K93" s="125"/>
    </row>
    <row r="94" customFormat="false" ht="12.75" hidden="false" customHeight="false" outlineLevel="0" collapsed="false">
      <c r="A94" s="120" t="s">
        <v>159</v>
      </c>
      <c r="B94" s="121" t="n">
        <v>46470</v>
      </c>
      <c r="C94" s="121" t="n">
        <v>68116</v>
      </c>
      <c r="D94" s="122" t="n">
        <v>62381</v>
      </c>
      <c r="E94" s="123" t="n">
        <v>0.939547298735807</v>
      </c>
      <c r="F94" s="123" t="n">
        <v>1.28926191099444</v>
      </c>
      <c r="G94" s="124" t="n">
        <v>1.21577472628454</v>
      </c>
      <c r="H94" s="123" t="n">
        <v>46.5805896277168</v>
      </c>
      <c r="I94" s="123" t="n">
        <v>-8.41946091960773</v>
      </c>
      <c r="K94" s="125"/>
    </row>
    <row r="95" customFormat="false" ht="12.75" hidden="false" customHeight="false" outlineLevel="0" collapsed="false">
      <c r="A95" s="120" t="s">
        <v>160</v>
      </c>
      <c r="B95" s="121" t="n">
        <v>29973</v>
      </c>
      <c r="C95" s="121" t="n">
        <v>32365</v>
      </c>
      <c r="D95" s="122" t="n">
        <v>31374</v>
      </c>
      <c r="E95" s="123" t="n">
        <v>0.606004974930242</v>
      </c>
      <c r="F95" s="123" t="n">
        <v>0.612586789437652</v>
      </c>
      <c r="G95" s="124" t="n">
        <v>0.611463687059379</v>
      </c>
      <c r="H95" s="123" t="n">
        <v>7.98051579755112</v>
      </c>
      <c r="I95" s="123" t="n">
        <v>-3.0619496369535</v>
      </c>
      <c r="K95" s="123"/>
    </row>
    <row r="96" customFormat="false" ht="12.75" hidden="false" customHeight="false" outlineLevel="0" collapsed="false">
      <c r="A96" s="120" t="s">
        <v>161</v>
      </c>
      <c r="B96" s="121" t="n">
        <v>29356</v>
      </c>
      <c r="C96" s="121" t="n">
        <v>18973</v>
      </c>
      <c r="D96" s="122" t="n">
        <v>38230</v>
      </c>
      <c r="E96" s="123" t="n">
        <v>0.593530245355893</v>
      </c>
      <c r="F96" s="123" t="n">
        <v>0.359110432751447</v>
      </c>
      <c r="G96" s="124" t="n">
        <v>0.745083723984192</v>
      </c>
      <c r="H96" s="123" t="n">
        <v>-35.3692601171822</v>
      </c>
      <c r="I96" s="123" t="n">
        <v>101.496863964581</v>
      </c>
      <c r="K96" s="123"/>
    </row>
    <row r="97" customFormat="false" ht="12.75" hidden="false" customHeight="false" outlineLevel="0" collapsed="false">
      <c r="A97" s="120" t="s">
        <v>162</v>
      </c>
      <c r="B97" s="121" t="n">
        <v>2174</v>
      </c>
      <c r="C97" s="121" t="n">
        <v>3188</v>
      </c>
      <c r="D97" s="122" t="n">
        <v>2664</v>
      </c>
      <c r="E97" s="123" t="n">
        <v>0.0439547197643995</v>
      </c>
      <c r="F97" s="123" t="n">
        <v>0.0603406978132932</v>
      </c>
      <c r="G97" s="124" t="n">
        <v>0.0519200376849042</v>
      </c>
      <c r="H97" s="123" t="n">
        <v>46.6421343146274</v>
      </c>
      <c r="I97" s="123" t="n">
        <v>-16.4366373902133</v>
      </c>
      <c r="K97" s="125"/>
    </row>
    <row r="98" customFormat="false" ht="13.5" hidden="false" customHeight="false" outlineLevel="0" collapsed="false">
      <c r="A98" s="110" t="s">
        <v>163</v>
      </c>
      <c r="B98" s="121" t="n">
        <v>118132</v>
      </c>
      <c r="C98" s="121" t="n">
        <v>129682</v>
      </c>
      <c r="D98" s="122" t="n">
        <v>102074</v>
      </c>
      <c r="E98" s="123" t="n">
        <v>2.38843558197242</v>
      </c>
      <c r="F98" s="123" t="n">
        <v>2.45454905076019</v>
      </c>
      <c r="G98" s="124" t="n">
        <v>1.98937159408743</v>
      </c>
      <c r="H98" s="123" t="n">
        <v>9.77719838824368</v>
      </c>
      <c r="I98" s="123" t="n">
        <v>-21.2889992443053</v>
      </c>
      <c r="K98" s="125"/>
    </row>
    <row r="99" customFormat="false" ht="13.5" hidden="false" customHeight="false" outlineLevel="0" collapsed="false">
      <c r="A99" s="133" t="s">
        <v>164</v>
      </c>
      <c r="B99" s="128" t="n">
        <v>431016</v>
      </c>
      <c r="C99" s="128" t="n">
        <v>456693</v>
      </c>
      <c r="D99" s="128" t="n">
        <v>513954</v>
      </c>
      <c r="E99" s="129" t="n">
        <v>8.71443766972052</v>
      </c>
      <c r="F99" s="129" t="n">
        <v>8.64403209110613</v>
      </c>
      <c r="G99" s="130" t="n">
        <v>10.0167083514667</v>
      </c>
      <c r="H99" s="130" t="n">
        <v>5.95731944985801</v>
      </c>
      <c r="I99" s="130" t="n">
        <v>12.5381821048275</v>
      </c>
      <c r="K99" s="125"/>
    </row>
    <row r="100" customFormat="false" ht="12.75" hidden="false" customHeight="false" outlineLevel="0" collapsed="false">
      <c r="A100" s="120" t="s">
        <v>165</v>
      </c>
      <c r="B100" s="121" t="n">
        <v>12</v>
      </c>
      <c r="C100" s="121" t="n">
        <v>1150</v>
      </c>
      <c r="D100" s="122" t="n">
        <v>922</v>
      </c>
      <c r="E100" s="123" t="n">
        <v>0.000242620348285554</v>
      </c>
      <c r="F100" s="123" t="n">
        <v>0.0217665628874803</v>
      </c>
      <c r="G100" s="124" t="n">
        <v>0.0179693223519075</v>
      </c>
      <c r="H100" s="123" t="n">
        <v>9483.33333333333</v>
      </c>
      <c r="I100" s="123" t="n">
        <v>-19.8260869565217</v>
      </c>
      <c r="K100" s="125"/>
    </row>
    <row r="101" customFormat="false" ht="12.75" hidden="false" customHeight="false" outlineLevel="0" collapsed="false">
      <c r="A101" s="132" t="s">
        <v>166</v>
      </c>
      <c r="B101" s="121" t="n">
        <v>12574</v>
      </c>
      <c r="C101" s="121" t="n">
        <v>18313</v>
      </c>
      <c r="D101" s="122" t="n">
        <v>35201</v>
      </c>
      <c r="E101" s="123" t="n">
        <v>0.254225688278546</v>
      </c>
      <c r="F101" s="123" t="n">
        <v>0.346618318398632</v>
      </c>
      <c r="G101" s="124" t="n">
        <v>0.68605001747234</v>
      </c>
      <c r="H101" s="123" t="n">
        <v>45.6418005407985</v>
      </c>
      <c r="I101" s="123" t="n">
        <v>92.2186424944029</v>
      </c>
      <c r="K101" s="125"/>
    </row>
    <row r="102" customFormat="false" ht="12.75" hidden="false" customHeight="false" outlineLevel="0" collapsed="false">
      <c r="A102" s="120" t="s">
        <v>167</v>
      </c>
      <c r="B102" s="121" t="n">
        <v>5327</v>
      </c>
      <c r="C102" s="121" t="n">
        <v>3930</v>
      </c>
      <c r="D102" s="122" t="n">
        <v>4036</v>
      </c>
      <c r="E102" s="123" t="n">
        <v>0.107703216276429</v>
      </c>
      <c r="F102" s="123" t="n">
        <v>0.0743848627372153</v>
      </c>
      <c r="G102" s="124" t="n">
        <v>0.0786596366727753</v>
      </c>
      <c r="H102" s="123" t="n">
        <v>-26.2248920593205</v>
      </c>
      <c r="I102" s="123" t="n">
        <v>2.69720101781171</v>
      </c>
      <c r="K102" s="125"/>
    </row>
    <row r="103" customFormat="false" ht="12.75" hidden="false" customHeight="false" outlineLevel="0" collapsed="false">
      <c r="A103" s="120" t="s">
        <v>168</v>
      </c>
      <c r="B103" s="121" t="n">
        <v>7110</v>
      </c>
      <c r="C103" s="121" t="n">
        <v>9631</v>
      </c>
      <c r="D103" s="122" t="n">
        <v>8825</v>
      </c>
      <c r="E103" s="123" t="n">
        <v>0.143752556359191</v>
      </c>
      <c r="F103" s="123" t="n">
        <v>0.18229023232115</v>
      </c>
      <c r="G103" s="124" t="n">
        <v>0.171994869583063</v>
      </c>
      <c r="H103" s="123" t="n">
        <v>35.4571026722925</v>
      </c>
      <c r="I103" s="123" t="n">
        <v>-8.36880905409615</v>
      </c>
      <c r="K103" s="125"/>
    </row>
    <row r="104" customFormat="false" ht="12.75" hidden="false" customHeight="false" outlineLevel="0" collapsed="false">
      <c r="A104" s="120" t="s">
        <v>169</v>
      </c>
      <c r="B104" s="121" t="n">
        <v>7348</v>
      </c>
      <c r="C104" s="121" t="n">
        <v>10503</v>
      </c>
      <c r="D104" s="122" t="n">
        <v>12820</v>
      </c>
      <c r="E104" s="123" t="n">
        <v>0.148564526600187</v>
      </c>
      <c r="F104" s="123" t="n">
        <v>0.198794965223657</v>
      </c>
      <c r="G104" s="124" t="n">
        <v>0.249855436606784</v>
      </c>
      <c r="H104" s="123" t="n">
        <v>42.9368535655961</v>
      </c>
      <c r="I104" s="123" t="n">
        <v>22.0603637056079</v>
      </c>
      <c r="K104" s="125"/>
    </row>
    <row r="105" customFormat="false" ht="12.75" hidden="false" customHeight="false" outlineLevel="0" collapsed="false">
      <c r="A105" s="120" t="s">
        <v>170</v>
      </c>
      <c r="B105" s="121" t="n">
        <v>151704</v>
      </c>
      <c r="C105" s="121" t="n">
        <v>188252</v>
      </c>
      <c r="D105" s="122" t="n">
        <v>181886</v>
      </c>
      <c r="E105" s="123" t="n">
        <v>3.06720644302597</v>
      </c>
      <c r="F105" s="123" t="n">
        <v>3.56312956234256</v>
      </c>
      <c r="G105" s="124" t="n">
        <v>3.54486785824193</v>
      </c>
      <c r="H105" s="123" t="n">
        <v>24.0916521647419</v>
      </c>
      <c r="I105" s="123" t="n">
        <v>-3.38163737968256</v>
      </c>
      <c r="K105" s="125"/>
    </row>
    <row r="106" customFormat="false" ht="12.75" hidden="false" customHeight="false" outlineLevel="0" collapsed="false">
      <c r="A106" s="120" t="s">
        <v>171</v>
      </c>
      <c r="B106" s="121" t="n">
        <v>2806</v>
      </c>
      <c r="C106" s="121" t="n">
        <v>3191</v>
      </c>
      <c r="D106" s="122" t="n">
        <v>3556</v>
      </c>
      <c r="E106" s="123" t="n">
        <v>0.0567327247741053</v>
      </c>
      <c r="F106" s="123" t="n">
        <v>0.0603974801512606</v>
      </c>
      <c r="G106" s="124" t="n">
        <v>0.0693046749277475</v>
      </c>
      <c r="H106" s="123" t="n">
        <v>13.7205987170349</v>
      </c>
      <c r="I106" s="123" t="n">
        <v>11.4384205578189</v>
      </c>
      <c r="K106" s="125"/>
    </row>
    <row r="107" customFormat="false" ht="12.75" hidden="false" customHeight="false" outlineLevel="0" collapsed="false">
      <c r="A107" s="120" t="s">
        <v>172</v>
      </c>
      <c r="B107" s="121" t="n">
        <v>3512</v>
      </c>
      <c r="C107" s="121" t="n">
        <v>5830</v>
      </c>
      <c r="D107" s="122" t="n">
        <v>7541</v>
      </c>
      <c r="E107" s="123" t="n">
        <v>0.0710068885982387</v>
      </c>
      <c r="F107" s="123" t="n">
        <v>0.110347010116531</v>
      </c>
      <c r="G107" s="124" t="n">
        <v>0.146970346915114</v>
      </c>
      <c r="H107" s="123" t="n">
        <v>66.002277904328</v>
      </c>
      <c r="I107" s="123" t="n">
        <v>29.3481989708405</v>
      </c>
      <c r="K107" s="125"/>
    </row>
    <row r="108" customFormat="false" ht="12.75" hidden="false" customHeight="false" outlineLevel="0" collapsed="false">
      <c r="A108" s="120" t="s">
        <v>173</v>
      </c>
      <c r="B108" s="121" t="n">
        <v>1381</v>
      </c>
      <c r="C108" s="121" t="n">
        <v>1803</v>
      </c>
      <c r="D108" s="122" t="n">
        <v>1776</v>
      </c>
      <c r="E108" s="123" t="n">
        <v>0.0279215584151958</v>
      </c>
      <c r="F108" s="123" t="n">
        <v>0.0341261851183713</v>
      </c>
      <c r="G108" s="124" t="n">
        <v>0.0346133584566028</v>
      </c>
      <c r="H108" s="123" t="n">
        <v>30.557566980449</v>
      </c>
      <c r="I108" s="123" t="n">
        <v>-1.49750415973378</v>
      </c>
      <c r="K108" s="125"/>
    </row>
    <row r="109" customFormat="false" ht="12.75" hidden="false" customHeight="false" outlineLevel="0" collapsed="false">
      <c r="A109" s="120" t="s">
        <v>174</v>
      </c>
      <c r="B109" s="121" t="n">
        <v>1177</v>
      </c>
      <c r="C109" s="121" t="n">
        <v>1586</v>
      </c>
      <c r="D109" s="122" t="n">
        <v>1345</v>
      </c>
      <c r="E109" s="123" t="n">
        <v>0.0237970124943414</v>
      </c>
      <c r="F109" s="123" t="n">
        <v>0.0300189293387337</v>
      </c>
      <c r="G109" s="124" t="n">
        <v>0.0262133823897133</v>
      </c>
      <c r="H109" s="123" t="n">
        <v>34.749362786746</v>
      </c>
      <c r="I109" s="123" t="n">
        <v>-15.1954602774275</v>
      </c>
      <c r="K109" s="125"/>
    </row>
    <row r="110" customFormat="false" ht="13.5" hidden="false" customHeight="false" outlineLevel="0" collapsed="false">
      <c r="A110" s="131" t="s">
        <v>175</v>
      </c>
      <c r="B110" s="150" t="n">
        <v>7565</v>
      </c>
      <c r="C110" s="150" t="n">
        <v>10861</v>
      </c>
      <c r="D110" s="151" t="n">
        <v>11030</v>
      </c>
      <c r="E110" s="152" t="n">
        <v>0.152951911231684</v>
      </c>
      <c r="F110" s="152" t="n">
        <v>0.20557099088776</v>
      </c>
      <c r="G110" s="153" t="n">
        <v>0.214969225099284</v>
      </c>
      <c r="H110" s="152" t="n">
        <v>43.5690680766689</v>
      </c>
      <c r="I110" s="152" t="n">
        <v>1.5560261486051</v>
      </c>
      <c r="K110" s="125"/>
    </row>
    <row r="111" customFormat="false" ht="13.5" hidden="false" customHeight="false" outlineLevel="0" collapsed="false">
      <c r="A111" s="154" t="s">
        <v>176</v>
      </c>
      <c r="B111" s="155" t="n">
        <v>200516</v>
      </c>
      <c r="C111" s="155" t="n">
        <v>255050</v>
      </c>
      <c r="D111" s="156" t="n">
        <v>268938</v>
      </c>
      <c r="E111" s="140" t="n">
        <v>4.05410514640217</v>
      </c>
      <c r="F111" s="140" t="n">
        <v>4.82744509952335</v>
      </c>
      <c r="G111" s="157" t="n">
        <v>5.24146812871726</v>
      </c>
      <c r="H111" s="140" t="n">
        <v>27.1968321729937</v>
      </c>
      <c r="I111" s="140" t="n">
        <v>5.44520682219172</v>
      </c>
      <c r="K111" s="125"/>
    </row>
    <row r="112" customFormat="false" ht="13.5" hidden="false" customHeight="false" outlineLevel="0" collapsed="false">
      <c r="A112" s="133" t="s">
        <v>177</v>
      </c>
      <c r="B112" s="128" t="n">
        <v>631532</v>
      </c>
      <c r="C112" s="128" t="n">
        <v>711743</v>
      </c>
      <c r="D112" s="128" t="n">
        <v>782892</v>
      </c>
      <c r="E112" s="129" t="n">
        <v>12.7685428161227</v>
      </c>
      <c r="F112" s="129" t="n">
        <v>13.4714771906295</v>
      </c>
      <c r="G112" s="130" t="n">
        <v>15.2581764801839</v>
      </c>
      <c r="H112" s="130" t="n">
        <v>12.7010191090871</v>
      </c>
      <c r="I112" s="130" t="n">
        <v>9.99644534614319</v>
      </c>
      <c r="K112" s="125"/>
    </row>
    <row r="113" customFormat="false" ht="13.5" hidden="false" customHeight="false" outlineLevel="0" collapsed="false">
      <c r="A113" s="133" t="s">
        <v>178</v>
      </c>
      <c r="B113" s="128" t="n">
        <v>1332</v>
      </c>
      <c r="C113" s="128" t="n">
        <v>1822</v>
      </c>
      <c r="D113" s="128" t="n">
        <v>1895</v>
      </c>
      <c r="E113" s="129" t="n">
        <v>0.0269308586596965</v>
      </c>
      <c r="F113" s="129" t="n">
        <v>0.0344858065921645</v>
      </c>
      <c r="G113" s="130" t="n">
        <v>0.0369326093892243</v>
      </c>
      <c r="H113" s="130" t="n">
        <v>36.7867867867868</v>
      </c>
      <c r="I113" s="130" t="n">
        <v>4.00658616904501</v>
      </c>
      <c r="K113" s="125"/>
    </row>
    <row r="114" customFormat="false" ht="13.5" hidden="false" customHeight="false" outlineLevel="0" collapsed="false">
      <c r="A114" s="133" t="s">
        <v>179</v>
      </c>
      <c r="B114" s="128" t="n">
        <v>908</v>
      </c>
      <c r="C114" s="128" t="n">
        <v>856</v>
      </c>
      <c r="D114" s="128" t="n">
        <v>1110</v>
      </c>
      <c r="E114" s="129" t="n">
        <v>0.0183582730202736</v>
      </c>
      <c r="F114" s="129" t="n">
        <v>0.016201893766681</v>
      </c>
      <c r="G114" s="130" t="n">
        <v>0.0216333490353768</v>
      </c>
      <c r="H114" s="130" t="n">
        <v>-5.72687224669603</v>
      </c>
      <c r="I114" s="130" t="n">
        <v>29.6728971962617</v>
      </c>
      <c r="K114" s="125"/>
    </row>
    <row r="115" customFormat="false" ht="12.75" hidden="false" customHeight="false" outlineLevel="0" collapsed="false">
      <c r="A115" s="110" t="s">
        <v>180</v>
      </c>
      <c r="B115" s="121" t="n">
        <v>4024</v>
      </c>
      <c r="C115" s="121" t="n">
        <v>4632</v>
      </c>
      <c r="D115" s="122" t="n">
        <v>8089</v>
      </c>
      <c r="E115" s="123" t="n">
        <v>0.081358690125089</v>
      </c>
      <c r="F115" s="123" t="n">
        <v>0.0876719298215729</v>
      </c>
      <c r="G115" s="124" t="n">
        <v>0.157650594907354</v>
      </c>
      <c r="H115" s="123" t="n">
        <v>15.1093439363817</v>
      </c>
      <c r="I115" s="123" t="n">
        <v>74.63298791019</v>
      </c>
      <c r="K115" s="125"/>
    </row>
    <row r="116" customFormat="false" ht="12.75" hidden="false" customHeight="false" outlineLevel="0" collapsed="false">
      <c r="A116" s="110" t="s">
        <v>181</v>
      </c>
      <c r="B116" s="121" t="n">
        <v>10908</v>
      </c>
      <c r="C116" s="121" t="n">
        <v>9654</v>
      </c>
      <c r="D116" s="122" t="n">
        <v>7908</v>
      </c>
      <c r="E116" s="123" t="n">
        <v>0.220541896591568</v>
      </c>
      <c r="F116" s="123" t="n">
        <v>0.1827255635789</v>
      </c>
      <c r="G116" s="124" t="n">
        <v>0.154122994749333</v>
      </c>
      <c r="H116" s="123" t="n">
        <v>-11.4961496149615</v>
      </c>
      <c r="I116" s="123" t="n">
        <v>-18.0857675574891</v>
      </c>
      <c r="K116" s="125"/>
    </row>
    <row r="117" customFormat="false" ht="12.75" hidden="false" customHeight="false" outlineLevel="0" collapsed="false">
      <c r="A117" s="110" t="s">
        <v>182</v>
      </c>
      <c r="B117" s="121" t="n">
        <v>1990</v>
      </c>
      <c r="C117" s="121" t="n">
        <v>2497</v>
      </c>
      <c r="D117" s="122" t="n">
        <v>2363</v>
      </c>
      <c r="E117" s="123" t="n">
        <v>0.0402345410906876</v>
      </c>
      <c r="F117" s="123" t="n">
        <v>0.0472618326348159</v>
      </c>
      <c r="G117" s="124" t="n">
        <v>0.0460536970906264</v>
      </c>
      <c r="H117" s="123" t="n">
        <v>25.4773869346734</v>
      </c>
      <c r="I117" s="123" t="n">
        <v>-5.36643972767321</v>
      </c>
      <c r="K117" s="125"/>
    </row>
    <row r="118" customFormat="false" ht="12.75" hidden="false" customHeight="false" outlineLevel="0" collapsed="false">
      <c r="A118" s="120" t="s">
        <v>183</v>
      </c>
      <c r="B118" s="121" t="n">
        <v>1530</v>
      </c>
      <c r="C118" s="121" t="n">
        <v>1888</v>
      </c>
      <c r="D118" s="122" t="n">
        <v>2617</v>
      </c>
      <c r="E118" s="123" t="n">
        <v>0.0309340944064081</v>
      </c>
      <c r="F118" s="123" t="n">
        <v>0.0357350180274459</v>
      </c>
      <c r="G118" s="124" t="n">
        <v>0.0510040310140369</v>
      </c>
      <c r="H118" s="123" t="n">
        <v>23.3986928104575</v>
      </c>
      <c r="I118" s="123" t="n">
        <v>38.6122881355932</v>
      </c>
      <c r="K118" s="125"/>
    </row>
    <row r="119" customFormat="false" ht="12.75" hidden="false" customHeight="false" outlineLevel="0" collapsed="false">
      <c r="A119" s="120" t="s">
        <v>184</v>
      </c>
      <c r="B119" s="121" t="n">
        <v>2069</v>
      </c>
      <c r="C119" s="121" t="n">
        <v>1055</v>
      </c>
      <c r="D119" s="122" t="n">
        <v>826</v>
      </c>
      <c r="E119" s="123" t="n">
        <v>0.0418317917169009</v>
      </c>
      <c r="F119" s="123" t="n">
        <v>0.0199684555185145</v>
      </c>
      <c r="G119" s="124" t="n">
        <v>0.016098330002902</v>
      </c>
      <c r="H119" s="123" t="n">
        <v>-49.0091831802803</v>
      </c>
      <c r="I119" s="123" t="n">
        <v>-21.7061611374408</v>
      </c>
      <c r="K119" s="125"/>
    </row>
    <row r="120" customFormat="false" ht="13.5" hidden="false" customHeight="false" outlineLevel="0" collapsed="false">
      <c r="A120" s="120" t="s">
        <v>185</v>
      </c>
      <c r="B120" s="121" t="n">
        <v>1884</v>
      </c>
      <c r="C120" s="121" t="n">
        <v>2221</v>
      </c>
      <c r="D120" s="122" t="n">
        <v>3028</v>
      </c>
      <c r="E120" s="123" t="n">
        <v>0.0380913946808319</v>
      </c>
      <c r="F120" s="123" t="n">
        <v>0.0420378575418207</v>
      </c>
      <c r="G120" s="124" t="n">
        <v>0.059014217008217</v>
      </c>
      <c r="H120" s="123" t="n">
        <v>17.8874734607219</v>
      </c>
      <c r="I120" s="123" t="n">
        <v>36.3349842413327</v>
      </c>
      <c r="K120" s="125"/>
    </row>
    <row r="121" customFormat="false" ht="13.5" hidden="false" customHeight="false" outlineLevel="0" collapsed="false">
      <c r="A121" s="133" t="s">
        <v>186</v>
      </c>
      <c r="B121" s="128" t="n">
        <v>22405</v>
      </c>
      <c r="C121" s="128" t="n">
        <v>21947</v>
      </c>
      <c r="D121" s="128" t="n">
        <v>24831</v>
      </c>
      <c r="E121" s="129" t="n">
        <v>0.452992408611486</v>
      </c>
      <c r="F121" s="129" t="n">
        <v>0.41540065712307</v>
      </c>
      <c r="G121" s="130" t="n">
        <v>0.483943864772469</v>
      </c>
      <c r="H121" s="130" t="n">
        <v>-2.04418656549878</v>
      </c>
      <c r="I121" s="130" t="n">
        <v>13.1407481660364</v>
      </c>
      <c r="K121" s="125"/>
    </row>
    <row r="122" customFormat="false" ht="13.5" hidden="false" customHeight="false" outlineLevel="0" collapsed="false">
      <c r="A122" s="133" t="s">
        <v>187</v>
      </c>
      <c r="B122" s="128" t="n">
        <v>24645</v>
      </c>
      <c r="C122" s="128" t="n">
        <v>24625</v>
      </c>
      <c r="D122" s="128" t="n">
        <v>27836</v>
      </c>
      <c r="E122" s="129" t="n">
        <v>0.498281540291456</v>
      </c>
      <c r="F122" s="129" t="n">
        <v>0.466088357481915</v>
      </c>
      <c r="G122" s="130" t="n">
        <v>0.54250982319707</v>
      </c>
      <c r="H122" s="130" t="n">
        <v>-0.0811523635625804</v>
      </c>
      <c r="I122" s="130" t="n">
        <v>13.0395939086294</v>
      </c>
      <c r="K122" s="125"/>
    </row>
    <row r="123" customFormat="false" ht="12.75" hidden="false" customHeight="false" outlineLevel="0" collapsed="false">
      <c r="A123" s="110" t="s">
        <v>188</v>
      </c>
      <c r="B123" s="121" t="n">
        <v>45</v>
      </c>
      <c r="C123" s="121" t="n">
        <v>46</v>
      </c>
      <c r="D123" s="122" t="n">
        <v>33</v>
      </c>
      <c r="E123" s="123" t="n">
        <v>0.000909826306070826</v>
      </c>
      <c r="F123" s="123" t="n">
        <v>0.000870662515499212</v>
      </c>
      <c r="G123" s="124" t="n">
        <v>0.000643153619970661</v>
      </c>
      <c r="H123" s="123" t="n">
        <v>2.22222222222221</v>
      </c>
      <c r="I123" s="123" t="n">
        <v>-28.2608695652174</v>
      </c>
      <c r="K123" s="125"/>
    </row>
    <row r="124" customFormat="false" ht="13.5" hidden="false" customHeight="false" outlineLevel="0" collapsed="false">
      <c r="A124" s="110" t="s">
        <v>189</v>
      </c>
      <c r="B124" s="121" t="n">
        <v>4706</v>
      </c>
      <c r="C124" s="121" t="n">
        <v>6729</v>
      </c>
      <c r="D124" s="122" t="n">
        <v>8329</v>
      </c>
      <c r="E124" s="123" t="n">
        <v>0.0951476132526513</v>
      </c>
      <c r="F124" s="123" t="n">
        <v>0.127362784060743</v>
      </c>
      <c r="G124" s="124" t="n">
        <v>0.162328075779868</v>
      </c>
      <c r="H124" s="123" t="n">
        <v>42.9876753081173</v>
      </c>
      <c r="I124" s="123" t="n">
        <v>23.7776787041165</v>
      </c>
      <c r="K124" s="125"/>
    </row>
    <row r="125" customFormat="false" ht="13.5" hidden="false" customHeight="false" outlineLevel="0" collapsed="false">
      <c r="A125" s="133" t="s">
        <v>190</v>
      </c>
      <c r="B125" s="128" t="n">
        <v>4945999</v>
      </c>
      <c r="C125" s="128" t="n">
        <v>5283333</v>
      </c>
      <c r="D125" s="128" t="n">
        <v>5130967</v>
      </c>
      <c r="E125" s="129" t="n">
        <v>100</v>
      </c>
      <c r="F125" s="129" t="n">
        <v>100</v>
      </c>
      <c r="G125" s="130" t="n">
        <v>100</v>
      </c>
      <c r="H125" s="130" t="n">
        <v>6.82034104737991</v>
      </c>
      <c r="I125" s="130" t="n">
        <v>-2.88389923557723</v>
      </c>
      <c r="K125" s="125"/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5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6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8: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3339626</v>
      </c>
      <c r="C5" s="121" t="n">
        <v>3443939</v>
      </c>
      <c r="D5" s="122" t="n">
        <v>3750082</v>
      </c>
      <c r="E5" s="123" t="n">
        <v>13.8636792820766</v>
      </c>
      <c r="F5" s="123" t="n">
        <v>13.3817579706119</v>
      </c>
      <c r="G5" s="124" t="n">
        <v>14.7026159067142</v>
      </c>
      <c r="H5" s="123" t="n">
        <v>3.12349346902916</v>
      </c>
      <c r="I5" s="123" t="n">
        <v>8.88932701769689</v>
      </c>
    </row>
    <row r="6" customFormat="false" ht="12.75" hidden="false" customHeight="false" outlineLevel="0" collapsed="false">
      <c r="A6" s="120" t="s">
        <v>82</v>
      </c>
      <c r="B6" s="121" t="n">
        <v>392862</v>
      </c>
      <c r="C6" s="121" t="n">
        <v>388830</v>
      </c>
      <c r="D6" s="122" t="n">
        <v>373981</v>
      </c>
      <c r="E6" s="123" t="n">
        <v>1.63087506508668</v>
      </c>
      <c r="F6" s="123" t="n">
        <v>1.51083656002996</v>
      </c>
      <c r="G6" s="124" t="n">
        <v>1.46623433818484</v>
      </c>
      <c r="H6" s="123" t="n">
        <v>-1.02631458374697</v>
      </c>
      <c r="I6" s="123" t="n">
        <v>-3.81889257516139</v>
      </c>
    </row>
    <row r="7" customFormat="false" ht="12.75" hidden="false" customHeight="false" outlineLevel="0" collapsed="false">
      <c r="A7" s="120" t="s">
        <v>83</v>
      </c>
      <c r="B7" s="121" t="n">
        <v>494160</v>
      </c>
      <c r="C7" s="121" t="n">
        <v>500270</v>
      </c>
      <c r="D7" s="122" t="n">
        <v>478194</v>
      </c>
      <c r="E7" s="123" t="n">
        <v>2.05139011195594</v>
      </c>
      <c r="F7" s="123" t="n">
        <v>1.94384745489337</v>
      </c>
      <c r="G7" s="124" t="n">
        <v>1.87481306032649</v>
      </c>
      <c r="H7" s="123" t="n">
        <v>1.23644163833576</v>
      </c>
      <c r="I7" s="123" t="n">
        <v>-4.41281707877747</v>
      </c>
    </row>
    <row r="8" customFormat="false" ht="12.75" hidden="false" customHeight="false" outlineLevel="0" collapsed="false">
      <c r="A8" s="120" t="s">
        <v>84</v>
      </c>
      <c r="B8" s="121" t="n">
        <v>292375</v>
      </c>
      <c r="C8" s="121" t="n">
        <v>298350</v>
      </c>
      <c r="D8" s="122" t="n">
        <v>296971</v>
      </c>
      <c r="E8" s="123" t="n">
        <v>1.21372669577286</v>
      </c>
      <c r="F8" s="123" t="n">
        <v>1.15926777173814</v>
      </c>
      <c r="G8" s="124" t="n">
        <v>1.16430802004672</v>
      </c>
      <c r="H8" s="123" t="n">
        <v>2.04360837964943</v>
      </c>
      <c r="I8" s="123" t="n">
        <v>-0.462208815149992</v>
      </c>
    </row>
    <row r="9" customFormat="false" ht="12.75" hidden="false" customHeight="false" outlineLevel="0" collapsed="false">
      <c r="A9" s="120" t="s">
        <v>85</v>
      </c>
      <c r="B9" s="121" t="n">
        <v>145042</v>
      </c>
      <c r="C9" s="121" t="n">
        <v>145972</v>
      </c>
      <c r="D9" s="122" t="n">
        <v>146033</v>
      </c>
      <c r="E9" s="123" t="n">
        <v>0.602108071511884</v>
      </c>
      <c r="F9" s="123" t="n">
        <v>0.567188319678764</v>
      </c>
      <c r="G9" s="124" t="n">
        <v>0.572538709474939</v>
      </c>
      <c r="H9" s="123" t="n">
        <v>0.641193585306326</v>
      </c>
      <c r="I9" s="123" t="n">
        <v>0.0417888362151757</v>
      </c>
    </row>
    <row r="10" customFormat="false" ht="12.75" hidden="false" customHeight="false" outlineLevel="0" collapsed="false">
      <c r="A10" s="120" t="s">
        <v>86</v>
      </c>
      <c r="B10" s="121" t="n">
        <v>770857</v>
      </c>
      <c r="C10" s="121" t="n">
        <v>778766</v>
      </c>
      <c r="D10" s="122" t="n">
        <v>643356</v>
      </c>
      <c r="E10" s="123" t="n">
        <v>3.20003324334632</v>
      </c>
      <c r="F10" s="123" t="n">
        <v>3.02597058999638</v>
      </c>
      <c r="G10" s="124" t="n">
        <v>2.52234915377318</v>
      </c>
      <c r="H10" s="123" t="n">
        <v>1.02600093143086</v>
      </c>
      <c r="I10" s="123" t="n">
        <v>-17.3877647457645</v>
      </c>
    </row>
    <row r="11" customFormat="false" ht="12.75" hidden="false" customHeight="false" outlineLevel="0" collapsed="false">
      <c r="A11" s="120" t="s">
        <v>87</v>
      </c>
      <c r="B11" s="121" t="n">
        <v>953753</v>
      </c>
      <c r="C11" s="121" t="n">
        <v>959624</v>
      </c>
      <c r="D11" s="122" t="n">
        <v>933516</v>
      </c>
      <c r="E11" s="123" t="n">
        <v>3.95928337673691</v>
      </c>
      <c r="F11" s="123" t="n">
        <v>3.7287118357179</v>
      </c>
      <c r="G11" s="124" t="n">
        <v>3.65995388654761</v>
      </c>
      <c r="H11" s="123" t="n">
        <v>0.615568181699032</v>
      </c>
      <c r="I11" s="123" t="n">
        <v>-2.72064892082733</v>
      </c>
    </row>
    <row r="12" customFormat="false" ht="12.75" hidden="false" customHeight="false" outlineLevel="0" collapsed="false">
      <c r="A12" s="120" t="s">
        <v>54</v>
      </c>
      <c r="B12" s="121" t="n">
        <v>1742549</v>
      </c>
      <c r="C12" s="121" t="n">
        <v>1818810</v>
      </c>
      <c r="D12" s="122" t="n">
        <v>1802629</v>
      </c>
      <c r="E12" s="123" t="n">
        <v>7.23378619920411</v>
      </c>
      <c r="F12" s="123" t="n">
        <v>7.06716211132911</v>
      </c>
      <c r="G12" s="124" t="n">
        <v>7.06740860847959</v>
      </c>
      <c r="H12" s="123" t="n">
        <v>4.376404910278</v>
      </c>
      <c r="I12" s="123" t="n">
        <v>-0.88964762674496</v>
      </c>
    </row>
    <row r="13" customFormat="false" ht="12.75" hidden="false" customHeight="false" outlineLevel="0" collapsed="false">
      <c r="A13" s="120" t="s">
        <v>88</v>
      </c>
      <c r="B13" s="121" t="n">
        <v>83015</v>
      </c>
      <c r="C13" s="121" t="n">
        <v>74954</v>
      </c>
      <c r="D13" s="122" t="n">
        <v>74315</v>
      </c>
      <c r="E13" s="123" t="n">
        <v>0.344617431892549</v>
      </c>
      <c r="F13" s="123" t="n">
        <v>0.29124101412053</v>
      </c>
      <c r="G13" s="124" t="n">
        <v>0.291360269217438</v>
      </c>
      <c r="H13" s="123" t="n">
        <v>-9.71029332048425</v>
      </c>
      <c r="I13" s="123" t="n">
        <v>-0.852522880700164</v>
      </c>
    </row>
    <row r="14" customFormat="false" ht="12.75" hidden="false" customHeight="false" outlineLevel="0" collapsed="false">
      <c r="A14" s="120" t="s">
        <v>89</v>
      </c>
      <c r="B14" s="121" t="n">
        <v>198326</v>
      </c>
      <c r="C14" s="121" t="n">
        <v>193851</v>
      </c>
      <c r="D14" s="122" t="n">
        <v>175887</v>
      </c>
      <c r="E14" s="123" t="n">
        <v>0.823304183551426</v>
      </c>
      <c r="F14" s="123" t="n">
        <v>0.753226803483189</v>
      </c>
      <c r="G14" s="124" t="n">
        <v>0.689584655477999</v>
      </c>
      <c r="H14" s="123" t="n">
        <v>-2.25638595040489</v>
      </c>
      <c r="I14" s="123" t="n">
        <v>-9.26691118436325</v>
      </c>
    </row>
    <row r="15" customFormat="false" ht="12.75" hidden="false" customHeight="false" outlineLevel="0" collapsed="false">
      <c r="A15" s="120" t="s">
        <v>90</v>
      </c>
      <c r="B15" s="121" t="n">
        <v>492373</v>
      </c>
      <c r="C15" s="121" t="n">
        <v>470804</v>
      </c>
      <c r="D15" s="122" t="n">
        <v>457352</v>
      </c>
      <c r="E15" s="123" t="n">
        <v>2.0439717977863</v>
      </c>
      <c r="F15" s="123" t="n">
        <v>1.82935446289727</v>
      </c>
      <c r="G15" s="124" t="n">
        <v>1.79309966826527</v>
      </c>
      <c r="H15" s="123" t="n">
        <v>-4.38062200811173</v>
      </c>
      <c r="I15" s="123" t="n">
        <v>-2.85723995548042</v>
      </c>
    </row>
    <row r="16" customFormat="false" ht="12.75" hidden="false" customHeight="false" outlineLevel="0" collapsed="false">
      <c r="A16" s="120" t="s">
        <v>91</v>
      </c>
      <c r="B16" s="121" t="n">
        <v>240009</v>
      </c>
      <c r="C16" s="121" t="n">
        <v>243318</v>
      </c>
      <c r="D16" s="122" t="n">
        <v>249836</v>
      </c>
      <c r="E16" s="123" t="n">
        <v>0.996341446860191</v>
      </c>
      <c r="F16" s="123" t="n">
        <v>0.945435614827484</v>
      </c>
      <c r="G16" s="124" t="n">
        <v>0.979509980760382</v>
      </c>
      <c r="H16" s="123" t="n">
        <v>1.37869829881379</v>
      </c>
      <c r="I16" s="123" t="n">
        <v>2.67879893801528</v>
      </c>
    </row>
    <row r="17" customFormat="false" ht="12.75" hidden="false" customHeight="false" outlineLevel="0" collapsed="false">
      <c r="A17" s="120" t="s">
        <v>92</v>
      </c>
      <c r="B17" s="121" t="n">
        <v>497363</v>
      </c>
      <c r="C17" s="121" t="n">
        <v>471141</v>
      </c>
      <c r="D17" s="122" t="n">
        <v>358553</v>
      </c>
      <c r="E17" s="123" t="n">
        <v>2.06468662022976</v>
      </c>
      <c r="F17" s="123" t="n">
        <v>1.83066390898099</v>
      </c>
      <c r="G17" s="124" t="n">
        <v>1.40574713864926</v>
      </c>
      <c r="H17" s="123" t="n">
        <v>-5.27220561239979</v>
      </c>
      <c r="I17" s="123" t="n">
        <v>-23.8968801271806</v>
      </c>
    </row>
    <row r="18" customFormat="false" ht="12.75" hidden="false" customHeight="false" outlineLevel="0" collapsed="false">
      <c r="A18" s="120" t="s">
        <v>93</v>
      </c>
      <c r="B18" s="121" t="n">
        <v>3446</v>
      </c>
      <c r="C18" s="121" t="n">
        <v>6958</v>
      </c>
      <c r="D18" s="122" t="n">
        <v>6996</v>
      </c>
      <c r="E18" s="123" t="n">
        <v>0.0143052661603532</v>
      </c>
      <c r="F18" s="123" t="n">
        <v>0.02703598175215</v>
      </c>
      <c r="G18" s="124" t="n">
        <v>0.0274286004635026</v>
      </c>
      <c r="H18" s="123" t="n">
        <v>101.915264074289</v>
      </c>
      <c r="I18" s="123" t="n">
        <v>0.546133946536358</v>
      </c>
    </row>
    <row r="19" customFormat="false" ht="12.75" hidden="false" customHeight="false" outlineLevel="0" collapsed="false">
      <c r="A19" s="120" t="s">
        <v>94</v>
      </c>
      <c r="B19" s="121" t="n">
        <v>11965</v>
      </c>
      <c r="C19" s="121" t="n">
        <v>10945</v>
      </c>
      <c r="D19" s="122" t="n">
        <v>9646</v>
      </c>
      <c r="E19" s="123" t="n">
        <v>0.0496699099270535</v>
      </c>
      <c r="F19" s="123" t="n">
        <v>0.0425278557455133</v>
      </c>
      <c r="G19" s="124" t="n">
        <v>0.0378182218511929</v>
      </c>
      <c r="H19" s="123" t="n">
        <v>-8.5248641872127</v>
      </c>
      <c r="I19" s="123" t="n">
        <v>-11.8684330744632</v>
      </c>
    </row>
    <row r="20" customFormat="false" ht="12.75" hidden="false" customHeight="false" outlineLevel="0" collapsed="false">
      <c r="A20" s="126" t="s">
        <v>95</v>
      </c>
      <c r="B20" s="121" t="n">
        <v>32395</v>
      </c>
      <c r="C20" s="121" t="n">
        <v>35909</v>
      </c>
      <c r="D20" s="122" t="n">
        <v>39845</v>
      </c>
      <c r="E20" s="123" t="n">
        <v>0.13448029520158</v>
      </c>
      <c r="F20" s="123" t="n">
        <v>0.139527891454147</v>
      </c>
      <c r="G20" s="124" t="n">
        <v>0.156216778940575</v>
      </c>
      <c r="H20" s="123" t="n">
        <v>10.847352986572</v>
      </c>
      <c r="I20" s="123" t="n">
        <v>10.9610404076972</v>
      </c>
    </row>
    <row r="21" customFormat="false" ht="12.75" hidden="false" customHeight="false" outlineLevel="0" collapsed="false">
      <c r="A21" s="120" t="s">
        <v>96</v>
      </c>
      <c r="B21" s="121" t="n">
        <v>448085</v>
      </c>
      <c r="C21" s="121" t="n">
        <v>557057</v>
      </c>
      <c r="D21" s="122" t="n">
        <v>493652</v>
      </c>
      <c r="E21" s="123" t="n">
        <v>1.86012048388331</v>
      </c>
      <c r="F21" s="123" t="n">
        <v>2.16449883399072</v>
      </c>
      <c r="G21" s="124" t="n">
        <v>1.93541787821741</v>
      </c>
      <c r="H21" s="123" t="n">
        <v>24.3194929533459</v>
      </c>
      <c r="I21" s="123" t="n">
        <v>-11.3821386321328</v>
      </c>
    </row>
    <row r="22" customFormat="false" ht="12.75" hidden="false" customHeight="false" outlineLevel="0" collapsed="false">
      <c r="A22" s="120" t="s">
        <v>97</v>
      </c>
      <c r="B22" s="121" t="n">
        <v>153799</v>
      </c>
      <c r="C22" s="121" t="n">
        <v>161912</v>
      </c>
      <c r="D22" s="122" t="n">
        <v>157791</v>
      </c>
      <c r="E22" s="123" t="n">
        <v>0.638460716829996</v>
      </c>
      <c r="F22" s="123" t="n">
        <v>0.629124730878717</v>
      </c>
      <c r="G22" s="124" t="n">
        <v>0.618637263541529</v>
      </c>
      <c r="H22" s="123" t="n">
        <v>5.27506680797664</v>
      </c>
      <c r="I22" s="123" t="n">
        <v>-2.5452097435644</v>
      </c>
    </row>
    <row r="23" customFormat="false" ht="12.75" hidden="false" customHeight="false" outlineLevel="0" collapsed="false">
      <c r="A23" s="120" t="s">
        <v>98</v>
      </c>
      <c r="B23" s="121" t="n">
        <v>305852</v>
      </c>
      <c r="C23" s="121" t="n">
        <v>380472</v>
      </c>
      <c r="D23" s="122" t="n">
        <v>399444</v>
      </c>
      <c r="E23" s="123" t="n">
        <v>1.26967332143829</v>
      </c>
      <c r="F23" s="123" t="n">
        <v>1.47836074291521</v>
      </c>
      <c r="G23" s="124" t="n">
        <v>1.56606487757909</v>
      </c>
      <c r="H23" s="123" t="n">
        <v>24.3974209748506</v>
      </c>
      <c r="I23" s="123" t="n">
        <v>4.98643789818962</v>
      </c>
    </row>
    <row r="24" customFormat="false" ht="12.75" hidden="false" customHeight="false" outlineLevel="0" collapsed="false">
      <c r="A24" s="120" t="s">
        <v>99</v>
      </c>
      <c r="B24" s="121" t="n">
        <v>64189</v>
      </c>
      <c r="C24" s="121" t="n">
        <v>81189</v>
      </c>
      <c r="D24" s="122" t="n">
        <v>102009</v>
      </c>
      <c r="E24" s="123" t="n">
        <v>0.266465678922494</v>
      </c>
      <c r="F24" s="123" t="n">
        <v>0.315467709467563</v>
      </c>
      <c r="G24" s="124" t="n">
        <v>0.399937693636569</v>
      </c>
      <c r="H24" s="123" t="n">
        <v>26.4842885852716</v>
      </c>
      <c r="I24" s="123" t="n">
        <v>25.6438680116765</v>
      </c>
    </row>
    <row r="25" customFormat="false" ht="12.75" hidden="false" customHeight="false" outlineLevel="0" collapsed="false">
      <c r="A25" s="120" t="s">
        <v>100</v>
      </c>
      <c r="B25" s="121" t="n">
        <v>325600</v>
      </c>
      <c r="C25" s="121" t="n">
        <v>254266</v>
      </c>
      <c r="D25" s="122" t="n">
        <v>219284</v>
      </c>
      <c r="E25" s="123" t="n">
        <v>1.35165254260331</v>
      </c>
      <c r="F25" s="123" t="n">
        <v>0.98797512736306</v>
      </c>
      <c r="G25" s="124" t="n">
        <v>0.859727447689923</v>
      </c>
      <c r="H25" s="123" t="n">
        <v>-21.9084766584767</v>
      </c>
      <c r="I25" s="123" t="n">
        <v>-13.7580329261482</v>
      </c>
    </row>
    <row r="26" customFormat="false" ht="13.5" hidden="false" customHeight="false" outlineLevel="0" collapsed="false">
      <c r="A26" s="120" t="s">
        <v>101</v>
      </c>
      <c r="B26" s="121" t="n">
        <v>100102</v>
      </c>
      <c r="C26" s="121" t="n">
        <v>106866</v>
      </c>
      <c r="D26" s="122" t="n">
        <v>122794</v>
      </c>
      <c r="E26" s="123" t="n">
        <v>0.415550131510064</v>
      </c>
      <c r="F26" s="123" t="n">
        <v>0.415238175614438</v>
      </c>
      <c r="G26" s="124" t="n">
        <v>0.481427610822661</v>
      </c>
      <c r="H26" s="123" t="n">
        <v>6.7571077500949</v>
      </c>
      <c r="I26" s="123" t="n">
        <v>14.904646941029</v>
      </c>
    </row>
    <row r="27" customFormat="false" ht="13.5" hidden="false" customHeight="false" outlineLevel="0" collapsed="false">
      <c r="A27" s="127" t="s">
        <v>102</v>
      </c>
      <c r="B27" s="128" t="n">
        <v>11087743</v>
      </c>
      <c r="C27" s="128" t="n">
        <v>11384203</v>
      </c>
      <c r="D27" s="128" t="n">
        <v>11292166</v>
      </c>
      <c r="E27" s="129" t="n">
        <v>46.0281818724879</v>
      </c>
      <c r="F27" s="129" t="n">
        <v>44.2344214674865</v>
      </c>
      <c r="G27" s="130" t="n">
        <v>44.2721997686604</v>
      </c>
      <c r="H27" s="130" t="n">
        <v>2.67376327174971</v>
      </c>
      <c r="I27" s="130" t="n">
        <v>-0.808462393019511</v>
      </c>
    </row>
    <row r="28" customFormat="false" ht="12.75" hidden="false" customHeight="false" outlineLevel="0" collapsed="false">
      <c r="A28" s="120" t="s">
        <v>103</v>
      </c>
      <c r="B28" s="121" t="n">
        <v>513983</v>
      </c>
      <c r="C28" s="121" t="n">
        <v>522000</v>
      </c>
      <c r="D28" s="122" t="n">
        <v>541232</v>
      </c>
      <c r="E28" s="123" t="n">
        <v>2.13368067814766</v>
      </c>
      <c r="F28" s="123" t="n">
        <v>2.02828147091439</v>
      </c>
      <c r="G28" s="124" t="n">
        <v>2.1219605897745</v>
      </c>
      <c r="H28" s="123" t="n">
        <v>1.55977921448765</v>
      </c>
      <c r="I28" s="123" t="n">
        <v>3.68429118773948</v>
      </c>
    </row>
    <row r="29" customFormat="false" ht="12.75" hidden="false" customHeight="false" outlineLevel="0" collapsed="false">
      <c r="A29" s="120" t="s">
        <v>104</v>
      </c>
      <c r="B29" s="121" t="n">
        <v>126229</v>
      </c>
      <c r="C29" s="121" t="n">
        <v>135247</v>
      </c>
      <c r="D29" s="122" t="n">
        <v>168085</v>
      </c>
      <c r="E29" s="123" t="n">
        <v>0.524010285013125</v>
      </c>
      <c r="F29" s="123" t="n">
        <v>0.525515295204517</v>
      </c>
      <c r="G29" s="124" t="n">
        <v>0.6589960418679</v>
      </c>
      <c r="H29" s="123" t="n">
        <v>7.14415863232696</v>
      </c>
      <c r="I29" s="123" t="n">
        <v>24.2800209986173</v>
      </c>
    </row>
    <row r="30" customFormat="false" ht="12.75" hidden="false" customHeight="false" outlineLevel="0" collapsed="false">
      <c r="A30" s="110" t="s">
        <v>105</v>
      </c>
      <c r="B30" s="121" t="n">
        <v>124692</v>
      </c>
      <c r="C30" s="121" t="n">
        <v>110936</v>
      </c>
      <c r="D30" s="122" t="n">
        <v>73673</v>
      </c>
      <c r="E30" s="123" t="n">
        <v>0.517629787599177</v>
      </c>
      <c r="F30" s="123" t="n">
        <v>0.43105255413287</v>
      </c>
      <c r="G30" s="124" t="n">
        <v>0.288843236413326</v>
      </c>
      <c r="H30" s="123" t="n">
        <v>-11.0319828056331</v>
      </c>
      <c r="I30" s="123" t="n">
        <v>-33.5896372683349</v>
      </c>
    </row>
    <row r="31" customFormat="false" ht="12.75" hidden="false" customHeight="false" outlineLevel="0" collapsed="false">
      <c r="A31" s="120" t="s">
        <v>106</v>
      </c>
      <c r="B31" s="121" t="n">
        <v>125517</v>
      </c>
      <c r="C31" s="121" t="n">
        <v>118121</v>
      </c>
      <c r="D31" s="122" t="n">
        <v>121697</v>
      </c>
      <c r="E31" s="123" t="n">
        <v>0.521054582892936</v>
      </c>
      <c r="F31" s="123" t="n">
        <v>0.4589705663331</v>
      </c>
      <c r="G31" s="124" t="n">
        <v>0.477126699629341</v>
      </c>
      <c r="H31" s="123" t="n">
        <v>-5.89242891401165</v>
      </c>
      <c r="I31" s="123" t="n">
        <v>3.02740410257279</v>
      </c>
    </row>
    <row r="32" customFormat="false" ht="12.75" hidden="false" customHeight="false" outlineLevel="0" collapsed="false">
      <c r="A32" s="120" t="s">
        <v>107</v>
      </c>
      <c r="B32" s="121" t="n">
        <v>20871</v>
      </c>
      <c r="C32" s="121" t="n">
        <v>22098</v>
      </c>
      <c r="D32" s="122" t="n">
        <v>26265</v>
      </c>
      <c r="E32" s="123" t="n">
        <v>0.0866410940315532</v>
      </c>
      <c r="F32" s="123" t="n">
        <v>0.0858639156020423</v>
      </c>
      <c r="G32" s="124" t="n">
        <v>0.102974870093467</v>
      </c>
      <c r="H32" s="123" t="n">
        <v>5.87897082075608</v>
      </c>
      <c r="I32" s="123" t="n">
        <v>18.8569101276134</v>
      </c>
    </row>
    <row r="33" customFormat="false" ht="12.75" hidden="false" customHeight="false" outlineLevel="0" collapsed="false">
      <c r="A33" s="120" t="s">
        <v>108</v>
      </c>
      <c r="B33" s="121" t="n">
        <v>25445</v>
      </c>
      <c r="C33" s="121" t="n">
        <v>28170</v>
      </c>
      <c r="D33" s="122" t="n">
        <v>32021</v>
      </c>
      <c r="E33" s="123" t="n">
        <v>0.105628989393554</v>
      </c>
      <c r="F33" s="123" t="n">
        <v>0.109457258689</v>
      </c>
      <c r="G33" s="124" t="n">
        <v>0.125541911869899</v>
      </c>
      <c r="H33" s="123" t="n">
        <v>10.7093731577913</v>
      </c>
      <c r="I33" s="123" t="n">
        <v>13.6705715299965</v>
      </c>
    </row>
    <row r="34" customFormat="false" ht="13.5" hidden="false" customHeight="false" outlineLevel="0" collapsed="false">
      <c r="A34" s="131" t="s">
        <v>109</v>
      </c>
      <c r="B34" s="121" t="n">
        <v>125519</v>
      </c>
      <c r="C34" s="121" t="n">
        <v>169430</v>
      </c>
      <c r="D34" s="122" t="n">
        <v>168463</v>
      </c>
      <c r="E34" s="123" t="n">
        <v>0.521062885426981</v>
      </c>
      <c r="F34" s="123" t="n">
        <v>0.658336646775909</v>
      </c>
      <c r="G34" s="124" t="n">
        <v>0.660478033145088</v>
      </c>
      <c r="H34" s="123" t="n">
        <v>34.9835483074276</v>
      </c>
      <c r="I34" s="123" t="n">
        <v>-0.570737177595476</v>
      </c>
    </row>
    <row r="35" customFormat="false" ht="13.5" hidden="false" customHeight="false" outlineLevel="0" collapsed="false">
      <c r="A35" s="127" t="s">
        <v>110</v>
      </c>
      <c r="B35" s="128" t="n">
        <v>12149999</v>
      </c>
      <c r="C35" s="128" t="n">
        <v>12490205</v>
      </c>
      <c r="D35" s="128" t="n">
        <v>12423602</v>
      </c>
      <c r="E35" s="129" t="n">
        <v>50.4378901749929</v>
      </c>
      <c r="F35" s="129" t="n">
        <v>48.5318991751383</v>
      </c>
      <c r="G35" s="130" t="n">
        <v>48.7081211514539</v>
      </c>
      <c r="H35" s="130" t="n">
        <v>2.80004961317282</v>
      </c>
      <c r="I35" s="130" t="n">
        <v>-0.533241848312343</v>
      </c>
    </row>
    <row r="36" customFormat="false" ht="12.75" hidden="false" customHeight="false" outlineLevel="0" collapsed="false">
      <c r="A36" s="132" t="s">
        <v>111</v>
      </c>
      <c r="B36" s="121" t="n">
        <v>30027</v>
      </c>
      <c r="C36" s="121" t="n">
        <v>33364</v>
      </c>
      <c r="D36" s="122" t="n">
        <v>40001</v>
      </c>
      <c r="E36" s="123" t="n">
        <v>0.124650094891737</v>
      </c>
      <c r="F36" s="123" t="n">
        <v>0.129639047884267</v>
      </c>
      <c r="G36" s="124" t="n">
        <v>0.156828394388303</v>
      </c>
      <c r="H36" s="123" t="n">
        <v>11.1133313351317</v>
      </c>
      <c r="I36" s="123" t="n">
        <v>19.8926987171802</v>
      </c>
    </row>
    <row r="37" customFormat="false" ht="12.75" hidden="false" customHeight="false" outlineLevel="0" collapsed="false">
      <c r="A37" s="120" t="s">
        <v>112</v>
      </c>
      <c r="B37" s="121" t="n">
        <v>12322</v>
      </c>
      <c r="C37" s="121" t="n">
        <v>13356</v>
      </c>
      <c r="D37" s="122" t="n">
        <v>13231</v>
      </c>
      <c r="E37" s="123" t="n">
        <v>0.0511519122541708</v>
      </c>
      <c r="F37" s="123" t="n">
        <v>0.0518960293592577</v>
      </c>
      <c r="G37" s="124" t="n">
        <v>0.051873615313408</v>
      </c>
      <c r="H37" s="123" t="n">
        <v>8.39149488719365</v>
      </c>
      <c r="I37" s="123" t="n">
        <v>-0.935908954776878</v>
      </c>
    </row>
    <row r="38" customFormat="false" ht="12.75" hidden="false" customHeight="false" outlineLevel="0" collapsed="false">
      <c r="A38" s="120" t="s">
        <v>113</v>
      </c>
      <c r="B38" s="121" t="n">
        <v>54879</v>
      </c>
      <c r="C38" s="121" t="n">
        <v>59244</v>
      </c>
      <c r="D38" s="122" t="n">
        <v>68024</v>
      </c>
      <c r="E38" s="123" t="n">
        <v>0.227817382940808</v>
      </c>
      <c r="F38" s="123" t="n">
        <v>0.23019829015872</v>
      </c>
      <c r="G38" s="124" t="n">
        <v>0.266695700104245</v>
      </c>
      <c r="H38" s="123" t="n">
        <v>7.95386213305636</v>
      </c>
      <c r="I38" s="123" t="n">
        <v>14.820066167038</v>
      </c>
    </row>
    <row r="39" customFormat="false" ht="12.75" hidden="false" customHeight="false" outlineLevel="0" collapsed="false">
      <c r="A39" s="132" t="s">
        <v>114</v>
      </c>
      <c r="B39" s="121" t="n">
        <v>4300</v>
      </c>
      <c r="C39" s="121" t="n">
        <v>4782</v>
      </c>
      <c r="D39" s="122" t="n">
        <v>6084</v>
      </c>
      <c r="E39" s="123" t="n">
        <v>0.017850448197771</v>
      </c>
      <c r="F39" s="123" t="n">
        <v>0.0185809233599858</v>
      </c>
      <c r="G39" s="124" t="n">
        <v>0.0238530024613993</v>
      </c>
      <c r="H39" s="123" t="n">
        <v>11.2093023255814</v>
      </c>
      <c r="I39" s="123" t="n">
        <v>27.2271016311167</v>
      </c>
    </row>
    <row r="40" customFormat="false" ht="12.75" hidden="false" customHeight="false" outlineLevel="0" collapsed="false">
      <c r="A40" s="120" t="s">
        <v>115</v>
      </c>
      <c r="B40" s="121" t="n">
        <v>57130</v>
      </c>
      <c r="C40" s="121" t="n">
        <v>70924</v>
      </c>
      <c r="D40" s="122" t="n">
        <v>74795</v>
      </c>
      <c r="E40" s="123" t="n">
        <v>0.23716188500899</v>
      </c>
      <c r="F40" s="123" t="n">
        <v>0.275582059469601</v>
      </c>
      <c r="G40" s="124" t="n">
        <v>0.293242162902755</v>
      </c>
      <c r="H40" s="123" t="n">
        <v>24.1449326098372</v>
      </c>
      <c r="I40" s="123" t="n">
        <v>5.45795499407818</v>
      </c>
    </row>
    <row r="41" customFormat="false" ht="12.75" hidden="false" customHeight="false" outlineLevel="0" collapsed="false">
      <c r="A41" s="120" t="s">
        <v>116</v>
      </c>
      <c r="B41" s="121" t="n">
        <v>10837</v>
      </c>
      <c r="C41" s="121" t="n">
        <v>11903</v>
      </c>
      <c r="D41" s="122" t="n">
        <v>9036</v>
      </c>
      <c r="E41" s="123" t="n">
        <v>0.0449872807254057</v>
      </c>
      <c r="F41" s="123" t="n">
        <v>0.0462502573722106</v>
      </c>
      <c r="G41" s="124" t="n">
        <v>0.035426648626102</v>
      </c>
      <c r="H41" s="123" t="n">
        <v>9.83667066531328</v>
      </c>
      <c r="I41" s="123" t="n">
        <v>-24.0863647819877</v>
      </c>
    </row>
    <row r="42" customFormat="false" ht="12.75" hidden="false" customHeight="false" outlineLevel="0" collapsed="false">
      <c r="A42" s="120" t="s">
        <v>117</v>
      </c>
      <c r="B42" s="121" t="n">
        <v>35409</v>
      </c>
      <c r="C42" s="121" t="n">
        <v>37044</v>
      </c>
      <c r="D42" s="122" t="n">
        <v>38333</v>
      </c>
      <c r="E42" s="123" t="n">
        <v>0.14699221400811</v>
      </c>
      <c r="F42" s="123" t="n">
        <v>0.143938043694545</v>
      </c>
      <c r="G42" s="124" t="n">
        <v>0.150288813831825</v>
      </c>
      <c r="H42" s="123" t="n">
        <v>4.61747013471153</v>
      </c>
      <c r="I42" s="123" t="n">
        <v>3.4796458265846</v>
      </c>
    </row>
    <row r="43" customFormat="false" ht="12.75" hidden="false" customHeight="false" outlineLevel="0" collapsed="false">
      <c r="A43" s="120" t="s">
        <v>118</v>
      </c>
      <c r="B43" s="121" t="n">
        <v>51010</v>
      </c>
      <c r="C43" s="121" t="n">
        <v>58815</v>
      </c>
      <c r="D43" s="122" t="n">
        <v>62677</v>
      </c>
      <c r="E43" s="123" t="n">
        <v>0.211756130829837</v>
      </c>
      <c r="F43" s="123" t="n">
        <v>0.22853136917975</v>
      </c>
      <c r="G43" s="124" t="n">
        <v>0.245732188572177</v>
      </c>
      <c r="H43" s="123" t="n">
        <v>15.3009213879632</v>
      </c>
      <c r="I43" s="123" t="n">
        <v>6.56635212105756</v>
      </c>
    </row>
    <row r="44" customFormat="false" ht="12.75" hidden="false" customHeight="false" outlineLevel="0" collapsed="false">
      <c r="A44" s="120" t="s">
        <v>119</v>
      </c>
      <c r="B44" s="121" t="n">
        <v>29596</v>
      </c>
      <c r="C44" s="121" t="n">
        <v>27631</v>
      </c>
      <c r="D44" s="122" t="n">
        <v>27752</v>
      </c>
      <c r="E44" s="123" t="n">
        <v>0.122860898804937</v>
      </c>
      <c r="F44" s="123" t="n">
        <v>0.107362922074397</v>
      </c>
      <c r="G44" s="124" t="n">
        <v>0.108804819906107</v>
      </c>
      <c r="H44" s="123" t="n">
        <v>-6.63941073117988</v>
      </c>
      <c r="I44" s="123" t="n">
        <v>0.437913937244389</v>
      </c>
    </row>
    <row r="45" customFormat="false" ht="12.75" hidden="false" customHeight="false" outlineLevel="0" collapsed="false">
      <c r="A45" s="120" t="s">
        <v>120</v>
      </c>
      <c r="B45" s="121" t="n">
        <v>25501</v>
      </c>
      <c r="C45" s="121" t="n">
        <v>27284</v>
      </c>
      <c r="D45" s="122" t="n">
        <v>27542</v>
      </c>
      <c r="E45" s="123" t="n">
        <v>0.105861460346828</v>
      </c>
      <c r="F45" s="123" t="n">
        <v>0.106014620023809</v>
      </c>
      <c r="G45" s="124" t="n">
        <v>0.10798149141878</v>
      </c>
      <c r="H45" s="123" t="n">
        <v>6.9918826712678</v>
      </c>
      <c r="I45" s="123" t="n">
        <v>0.945609148218722</v>
      </c>
    </row>
    <row r="46" customFormat="false" ht="12.75" hidden="false" customHeight="false" outlineLevel="0" collapsed="false">
      <c r="A46" s="120" t="s">
        <v>121</v>
      </c>
      <c r="B46" s="121" t="n">
        <v>121749</v>
      </c>
      <c r="C46" s="121" t="n">
        <v>135485</v>
      </c>
      <c r="D46" s="122" t="n">
        <v>130845</v>
      </c>
      <c r="E46" s="123" t="n">
        <v>0.505412608751261</v>
      </c>
      <c r="F46" s="123" t="n">
        <v>0.52644006721616</v>
      </c>
      <c r="G46" s="124" t="n">
        <v>0.512992456782017</v>
      </c>
      <c r="H46" s="123" t="n">
        <v>11.282228190786</v>
      </c>
      <c r="I46" s="123" t="n">
        <v>-3.4247333653172</v>
      </c>
    </row>
    <row r="47" customFormat="false" ht="12.75" hidden="false" customHeight="false" outlineLevel="0" collapsed="false">
      <c r="A47" s="120" t="s">
        <v>122</v>
      </c>
      <c r="B47" s="121" t="n">
        <v>93095</v>
      </c>
      <c r="C47" s="121" t="n">
        <v>104237</v>
      </c>
      <c r="D47" s="122" t="n">
        <v>115251</v>
      </c>
      <c r="E47" s="123" t="n">
        <v>0.386462203481742</v>
      </c>
      <c r="F47" s="123" t="n">
        <v>0.405022941922802</v>
      </c>
      <c r="G47" s="124" t="n">
        <v>0.451854435680265</v>
      </c>
      <c r="H47" s="123" t="n">
        <v>11.9684193565712</v>
      </c>
      <c r="I47" s="123" t="n">
        <v>10.5663056304383</v>
      </c>
    </row>
    <row r="48" customFormat="false" ht="12.75" hidden="false" customHeight="false" outlineLevel="0" collapsed="false">
      <c r="A48" s="120" t="s">
        <v>123</v>
      </c>
      <c r="B48" s="121" t="n">
        <v>43649</v>
      </c>
      <c r="C48" s="121" t="n">
        <v>52628</v>
      </c>
      <c r="D48" s="122" t="n">
        <v>56228</v>
      </c>
      <c r="E48" s="123" t="n">
        <v>0.181198654275467</v>
      </c>
      <c r="F48" s="123" t="n">
        <v>0.204491182473721</v>
      </c>
      <c r="G48" s="124" t="n">
        <v>0.220448162787568</v>
      </c>
      <c r="H48" s="123" t="n">
        <v>20.5709180049944</v>
      </c>
      <c r="I48" s="123" t="n">
        <v>6.8404651516303</v>
      </c>
    </row>
    <row r="49" customFormat="false" ht="12.75" hidden="false" customHeight="false" outlineLevel="0" collapsed="false">
      <c r="A49" s="120" t="s">
        <v>124</v>
      </c>
      <c r="B49" s="121" t="n">
        <v>1013211</v>
      </c>
      <c r="C49" s="121" t="n">
        <v>1092695</v>
      </c>
      <c r="D49" s="122" t="n">
        <v>1181236</v>
      </c>
      <c r="E49" s="123" t="n">
        <v>4.20610941137483</v>
      </c>
      <c r="F49" s="123" t="n">
        <v>4.24577207253026</v>
      </c>
      <c r="G49" s="124" t="n">
        <v>4.63116785264522</v>
      </c>
      <c r="H49" s="123" t="n">
        <v>7.84476283814526</v>
      </c>
      <c r="I49" s="123" t="n">
        <v>8.10299305844724</v>
      </c>
    </row>
    <row r="50" customFormat="false" ht="12.75" hidden="false" customHeight="false" outlineLevel="0" collapsed="false">
      <c r="A50" s="120" t="s">
        <v>125</v>
      </c>
      <c r="B50" s="121" t="n">
        <v>277907</v>
      </c>
      <c r="C50" s="121" t="n">
        <v>303677</v>
      </c>
      <c r="D50" s="122" t="n">
        <v>319649</v>
      </c>
      <c r="E50" s="123" t="n">
        <v>1.1536661644879</v>
      </c>
      <c r="F50" s="123" t="n">
        <v>1.17996634529285</v>
      </c>
      <c r="G50" s="124" t="n">
        <v>1.25321965545428</v>
      </c>
      <c r="H50" s="123" t="n">
        <v>9.27288625331495</v>
      </c>
      <c r="I50" s="123" t="n">
        <v>5.25953562502264</v>
      </c>
    </row>
    <row r="51" customFormat="false" ht="13.5" hidden="false" customHeight="false" outlineLevel="0" collapsed="false">
      <c r="A51" s="131" t="s">
        <v>126</v>
      </c>
      <c r="B51" s="121" t="n">
        <v>2118</v>
      </c>
      <c r="C51" s="121" t="n">
        <v>2069</v>
      </c>
      <c r="D51" s="122" t="n">
        <v>2042</v>
      </c>
      <c r="E51" s="123" t="n">
        <v>0.00879238355415791</v>
      </c>
      <c r="F51" s="123" t="n">
        <v>0.00803929954659361</v>
      </c>
      <c r="G51" s="124" t="n">
        <v>0.0080058893862882</v>
      </c>
      <c r="H51" s="123" t="n">
        <v>-2.31350330500472</v>
      </c>
      <c r="I51" s="123" t="n">
        <v>-1.3049782503625</v>
      </c>
    </row>
    <row r="52" customFormat="false" ht="13.5" hidden="false" customHeight="false" outlineLevel="0" collapsed="false">
      <c r="A52" s="133" t="s">
        <v>127</v>
      </c>
      <c r="B52" s="128" t="n">
        <v>12950483</v>
      </c>
      <c r="C52" s="128" t="n">
        <v>13419341</v>
      </c>
      <c r="D52" s="128" t="n">
        <v>13464892</v>
      </c>
      <c r="E52" s="129" t="n">
        <v>53.7609130064219</v>
      </c>
      <c r="F52" s="129" t="n">
        <v>52.1421469390454</v>
      </c>
      <c r="G52" s="130" t="n">
        <v>52.7906150589211</v>
      </c>
      <c r="H52" s="130" t="n">
        <v>3.62039006576049</v>
      </c>
      <c r="I52" s="130" t="n">
        <v>0.339442898127416</v>
      </c>
    </row>
    <row r="53" customFormat="false" ht="12.75" hidden="false" customHeight="false" outlineLevel="0" collapsed="false">
      <c r="A53" s="132" t="s">
        <v>128</v>
      </c>
      <c r="B53" s="121" t="n">
        <v>431927</v>
      </c>
      <c r="C53" s="121" t="n">
        <v>456278</v>
      </c>
      <c r="D53" s="122" t="n">
        <v>440514</v>
      </c>
      <c r="E53" s="123" t="n">
        <v>1.79304431132992</v>
      </c>
      <c r="F53" s="123" t="n">
        <v>1.77291228541355</v>
      </c>
      <c r="G53" s="124" t="n">
        <v>1.72708440602907</v>
      </c>
      <c r="H53" s="123" t="n">
        <v>5.63775823229389</v>
      </c>
      <c r="I53" s="123" t="n">
        <v>-3.45491126024047</v>
      </c>
    </row>
    <row r="54" customFormat="false" ht="12.75" hidden="false" customHeight="false" outlineLevel="0" collapsed="false">
      <c r="A54" s="132" t="s">
        <v>129</v>
      </c>
      <c r="B54" s="121" t="n">
        <v>149883</v>
      </c>
      <c r="C54" s="121" t="n">
        <v>174818</v>
      </c>
      <c r="D54" s="122" t="n">
        <v>161092</v>
      </c>
      <c r="E54" s="123" t="n">
        <v>0.622204355168956</v>
      </c>
      <c r="F54" s="123" t="n">
        <v>0.679272241728565</v>
      </c>
      <c r="G54" s="124" t="n">
        <v>0.631579203239931</v>
      </c>
      <c r="H54" s="123" t="n">
        <v>16.6363096548641</v>
      </c>
      <c r="I54" s="123" t="n">
        <v>-7.85159422942718</v>
      </c>
    </row>
    <row r="55" customFormat="false" ht="12.75" hidden="false" customHeight="false" outlineLevel="0" collapsed="false">
      <c r="A55" s="120" t="s">
        <v>130</v>
      </c>
      <c r="B55" s="121" t="n">
        <v>48832</v>
      </c>
      <c r="C55" s="121" t="n">
        <v>47591</v>
      </c>
      <c r="D55" s="122" t="n">
        <v>33708</v>
      </c>
      <c r="E55" s="123" t="n">
        <v>0.202714671254315</v>
      </c>
      <c r="F55" s="123" t="n">
        <v>0.184919431958403</v>
      </c>
      <c r="G55" s="124" t="n">
        <v>0.132155984051421</v>
      </c>
      <c r="H55" s="123" t="n">
        <v>-2.54136631716906</v>
      </c>
      <c r="I55" s="123" t="n">
        <v>-29.1714820028997</v>
      </c>
    </row>
    <row r="56" customFormat="false" ht="12.75" hidden="false" customHeight="false" outlineLevel="0" collapsed="false">
      <c r="A56" s="120" t="s">
        <v>131</v>
      </c>
      <c r="B56" s="121" t="n">
        <v>1199214</v>
      </c>
      <c r="C56" s="121" t="n">
        <v>1181322</v>
      </c>
      <c r="D56" s="122" t="n">
        <v>1230017</v>
      </c>
      <c r="E56" s="123" t="n">
        <v>4.97825753140506</v>
      </c>
      <c r="F56" s="123" t="n">
        <v>4.59014085016001</v>
      </c>
      <c r="G56" s="124" t="n">
        <v>4.82241921902745</v>
      </c>
      <c r="H56" s="123" t="n">
        <v>-1.49197724509553</v>
      </c>
      <c r="I56" s="123" t="n">
        <v>4.12207679193311</v>
      </c>
    </row>
    <row r="57" customFormat="false" ht="12.75" hidden="false" customHeight="false" outlineLevel="0" collapsed="false">
      <c r="A57" s="120" t="s">
        <v>132</v>
      </c>
      <c r="B57" s="121" t="n">
        <v>332970</v>
      </c>
      <c r="C57" s="121" t="n">
        <v>345763</v>
      </c>
      <c r="D57" s="122" t="n">
        <v>356605</v>
      </c>
      <c r="E57" s="123" t="n">
        <v>1.38224738056089</v>
      </c>
      <c r="F57" s="123" t="n">
        <v>1.34349556748615</v>
      </c>
      <c r="G57" s="124" t="n">
        <v>1.39810978677635</v>
      </c>
      <c r="H57" s="123" t="n">
        <v>3.8420878757846</v>
      </c>
      <c r="I57" s="123" t="n">
        <v>3.13567385752668</v>
      </c>
    </row>
    <row r="58" customFormat="false" ht="12.75" hidden="false" customHeight="false" outlineLevel="0" collapsed="false">
      <c r="A58" s="120" t="s">
        <v>133</v>
      </c>
      <c r="B58" s="121" t="n">
        <v>41610</v>
      </c>
      <c r="C58" s="121" t="n">
        <v>56533</v>
      </c>
      <c r="D58" s="122" t="n">
        <v>61483</v>
      </c>
      <c r="E58" s="123" t="n">
        <v>0.172734220816105</v>
      </c>
      <c r="F58" s="123" t="n">
        <v>0.219664437538703</v>
      </c>
      <c r="G58" s="124" t="n">
        <v>0.24105097802995</v>
      </c>
      <c r="H58" s="123" t="n">
        <v>35.8639750060082</v>
      </c>
      <c r="I58" s="123" t="n">
        <v>8.75594785346611</v>
      </c>
      <c r="J58" s="134"/>
    </row>
    <row r="59" customFormat="false" ht="12.75" hidden="false" customHeight="false" outlineLevel="0" collapsed="false">
      <c r="A59" s="120" t="s">
        <v>134</v>
      </c>
      <c r="B59" s="121" t="n">
        <v>80070</v>
      </c>
      <c r="C59" s="121" t="n">
        <v>90634</v>
      </c>
      <c r="D59" s="122" t="n">
        <v>107940</v>
      </c>
      <c r="E59" s="123" t="n">
        <v>0.332391950510587</v>
      </c>
      <c r="F59" s="123" t="n">
        <v>0.352167170181713</v>
      </c>
      <c r="G59" s="124" t="n">
        <v>0.423190842485773</v>
      </c>
      <c r="H59" s="123" t="n">
        <v>13.1934557262395</v>
      </c>
      <c r="I59" s="123" t="n">
        <v>19.0943795926473</v>
      </c>
    </row>
    <row r="60" customFormat="false" ht="12.75" hidden="false" customHeight="false" outlineLevel="0" collapsed="false">
      <c r="A60" s="120" t="s">
        <v>135</v>
      </c>
      <c r="B60" s="121" t="n">
        <v>85046</v>
      </c>
      <c r="C60" s="121" t="n">
        <v>98541</v>
      </c>
      <c r="D60" s="122" t="n">
        <v>103428</v>
      </c>
      <c r="E60" s="123" t="n">
        <v>0.353048655215729</v>
      </c>
      <c r="F60" s="123" t="n">
        <v>0.382890583190373</v>
      </c>
      <c r="G60" s="124" t="n">
        <v>0.405501041843788</v>
      </c>
      <c r="H60" s="123" t="n">
        <v>15.8678832631752</v>
      </c>
      <c r="I60" s="123" t="n">
        <v>4.95935701890585</v>
      </c>
    </row>
    <row r="61" customFormat="false" ht="12.75" hidden="false" customHeight="false" outlineLevel="0" collapsed="false">
      <c r="A61" s="120" t="s">
        <v>53</v>
      </c>
      <c r="B61" s="121" t="n">
        <v>3104869</v>
      </c>
      <c r="C61" s="121" t="n">
        <v>3505936</v>
      </c>
      <c r="D61" s="122" t="n">
        <v>2779343</v>
      </c>
      <c r="E61" s="123" t="n">
        <v>12.8891402896198</v>
      </c>
      <c r="F61" s="123" t="n">
        <v>13.6226533084515</v>
      </c>
      <c r="G61" s="124" t="n">
        <v>10.8967250854821</v>
      </c>
      <c r="H61" s="123" t="n">
        <v>12.9173565776849</v>
      </c>
      <c r="I61" s="123" t="n">
        <v>-20.7246509919177</v>
      </c>
    </row>
    <row r="62" customFormat="false" ht="12.75" hidden="false" customHeight="false" outlineLevel="0" collapsed="false">
      <c r="A62" s="120" t="s">
        <v>136</v>
      </c>
      <c r="B62" s="121" t="n">
        <v>17610</v>
      </c>
      <c r="C62" s="121" t="n">
        <v>22951</v>
      </c>
      <c r="D62" s="122" t="n">
        <v>23061</v>
      </c>
      <c r="E62" s="123" t="n">
        <v>0.0731038122704064</v>
      </c>
      <c r="F62" s="123" t="n">
        <v>0.0891783295765442</v>
      </c>
      <c r="G62" s="124" t="n">
        <v>0.0904132297439727</v>
      </c>
      <c r="H62" s="123" t="n">
        <v>30.3293583191368</v>
      </c>
      <c r="I62" s="123" t="n">
        <v>0.479281948498979</v>
      </c>
    </row>
    <row r="63" customFormat="false" ht="12.75" hidden="false" customHeight="false" outlineLevel="0" collapsed="false">
      <c r="A63" s="120" t="s">
        <v>137</v>
      </c>
      <c r="B63" s="121" t="n">
        <v>95403</v>
      </c>
      <c r="C63" s="121" t="n">
        <v>115580</v>
      </c>
      <c r="D63" s="122" t="n">
        <v>117365</v>
      </c>
      <c r="E63" s="123" t="n">
        <v>0.39604332777022</v>
      </c>
      <c r="F63" s="123" t="n">
        <v>0.449097265149971</v>
      </c>
      <c r="G63" s="124" t="n">
        <v>0.460142609119351</v>
      </c>
      <c r="H63" s="123" t="n">
        <v>21.1492301080679</v>
      </c>
      <c r="I63" s="123" t="n">
        <v>1.54438484166811</v>
      </c>
    </row>
    <row r="64" customFormat="false" ht="13.5" hidden="false" customHeight="false" outlineLevel="0" collapsed="false">
      <c r="A64" s="131" t="s">
        <v>138</v>
      </c>
      <c r="B64" s="121" t="n">
        <v>531077</v>
      </c>
      <c r="C64" s="121" t="n">
        <v>488544</v>
      </c>
      <c r="D64" s="122" t="n">
        <v>491637</v>
      </c>
      <c r="E64" s="123" t="n">
        <v>2.20464243663433</v>
      </c>
      <c r="F64" s="123" t="n">
        <v>1.89828494813486</v>
      </c>
      <c r="G64" s="124" t="n">
        <v>1.92751784535092</v>
      </c>
      <c r="H64" s="123" t="n">
        <v>-8.00881981332275</v>
      </c>
      <c r="I64" s="123" t="n">
        <v>0.633105718215759</v>
      </c>
    </row>
    <row r="65" customFormat="false" ht="13.5" hidden="false" customHeight="false" outlineLevel="0" collapsed="false">
      <c r="A65" s="117" t="s">
        <v>139</v>
      </c>
      <c r="B65" s="128" t="n">
        <v>6118511</v>
      </c>
      <c r="C65" s="128" t="n">
        <v>6584491</v>
      </c>
      <c r="D65" s="128" t="n">
        <v>5906193</v>
      </c>
      <c r="E65" s="129" t="n">
        <v>25.3995729425563</v>
      </c>
      <c r="F65" s="129" t="n">
        <v>25.5846764189704</v>
      </c>
      <c r="G65" s="130" t="n">
        <v>23.1558902311801</v>
      </c>
      <c r="H65" s="130" t="n">
        <v>7.61590524230486</v>
      </c>
      <c r="I65" s="130" t="n">
        <v>-10.301449269199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1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74843</v>
      </c>
      <c r="C78" s="121" t="n">
        <v>103532</v>
      </c>
      <c r="D78" s="122" t="n">
        <v>114014</v>
      </c>
      <c r="E78" s="123" t="n">
        <v>0.310693277782739</v>
      </c>
      <c r="F78" s="123" t="n">
        <v>0.402283596258062</v>
      </c>
      <c r="G78" s="124" t="n">
        <v>0.447004638828728</v>
      </c>
      <c r="H78" s="123" t="n">
        <v>38.3322421602555</v>
      </c>
      <c r="I78" s="123" t="n">
        <v>10.1244059807596</v>
      </c>
    </row>
    <row r="79" customFormat="false" ht="12.75" hidden="false" customHeight="false" outlineLevel="0" collapsed="false">
      <c r="A79" s="120" t="s">
        <v>144</v>
      </c>
      <c r="B79" s="121" t="n">
        <v>56627</v>
      </c>
      <c r="C79" s="121" t="n">
        <v>59820</v>
      </c>
      <c r="D79" s="122" t="n">
        <v>68985</v>
      </c>
      <c r="E79" s="123" t="n">
        <v>0.235073797696553</v>
      </c>
      <c r="F79" s="123" t="n">
        <v>0.232436393850763</v>
      </c>
      <c r="G79" s="124" t="n">
        <v>0.270463408086725</v>
      </c>
      <c r="H79" s="123" t="n">
        <v>5.63865293941052</v>
      </c>
      <c r="I79" s="123" t="n">
        <v>15.320962888666</v>
      </c>
    </row>
    <row r="80" customFormat="false" ht="12.75" hidden="false" customHeight="false" outlineLevel="0" collapsed="false">
      <c r="A80" s="120" t="s">
        <v>145</v>
      </c>
      <c r="B80" s="121" t="n">
        <v>163967</v>
      </c>
      <c r="C80" s="121" t="n">
        <v>174033</v>
      </c>
      <c r="D80" s="122" t="n">
        <v>196605</v>
      </c>
      <c r="E80" s="123" t="n">
        <v>0.680670799917191</v>
      </c>
      <c r="F80" s="123" t="n">
        <v>0.676222048328819</v>
      </c>
      <c r="G80" s="124" t="n">
        <v>0.770811891670515</v>
      </c>
      <c r="H80" s="123" t="n">
        <v>6.13904017271769</v>
      </c>
      <c r="I80" s="123" t="n">
        <v>12.9699539742463</v>
      </c>
    </row>
    <row r="81" customFormat="false" ht="12.75" hidden="false" customHeight="false" outlineLevel="0" collapsed="false">
      <c r="A81" s="120" t="s">
        <v>146</v>
      </c>
      <c r="B81" s="121" t="n">
        <v>5877</v>
      </c>
      <c r="C81" s="121" t="n">
        <v>6800</v>
      </c>
      <c r="D81" s="122" t="n">
        <v>7653</v>
      </c>
      <c r="E81" s="123" t="n">
        <v>0.024396996292628</v>
      </c>
      <c r="F81" s="123" t="n">
        <v>0.0264220574755131</v>
      </c>
      <c r="G81" s="124" t="n">
        <v>0.0300044424452809</v>
      </c>
      <c r="H81" s="123" t="n">
        <v>15.7052918155522</v>
      </c>
      <c r="I81" s="123" t="n">
        <v>12.5441176470588</v>
      </c>
    </row>
    <row r="82" customFormat="false" ht="12.75" hidden="false" customHeight="false" outlineLevel="0" collapsed="false">
      <c r="A82" s="120" t="s">
        <v>147</v>
      </c>
      <c r="B82" s="121" t="n">
        <v>76506</v>
      </c>
      <c r="C82" s="121" t="n">
        <v>71883</v>
      </c>
      <c r="D82" s="122" t="n">
        <v>65696</v>
      </c>
      <c r="E82" s="123" t="n">
        <v>0.317596834841551</v>
      </c>
      <c r="F82" s="123" t="n">
        <v>0.279308346692986</v>
      </c>
      <c r="G82" s="124" t="n">
        <v>0.257568515730455</v>
      </c>
      <c r="H82" s="123" t="n">
        <v>-6.04266332052387</v>
      </c>
      <c r="I82" s="123" t="n">
        <v>-8.60704199880361</v>
      </c>
    </row>
    <row r="83" customFormat="false" ht="12.75" hidden="false" customHeight="false" outlineLevel="0" collapsed="false">
      <c r="A83" s="110" t="s">
        <v>148</v>
      </c>
      <c r="B83" s="121" t="n">
        <v>58006</v>
      </c>
      <c r="C83" s="121" t="n">
        <v>66225</v>
      </c>
      <c r="D83" s="122" t="n">
        <v>68355</v>
      </c>
      <c r="E83" s="123" t="n">
        <v>0.240798394920908</v>
      </c>
      <c r="F83" s="123" t="n">
        <v>0.257323640634684</v>
      </c>
      <c r="G83" s="124" t="n">
        <v>0.267993422624745</v>
      </c>
      <c r="H83" s="123" t="n">
        <v>14.1692238733924</v>
      </c>
      <c r="I83" s="123" t="n">
        <v>3.21630804077012</v>
      </c>
    </row>
    <row r="84" customFormat="false" ht="12.75" hidden="false" customHeight="false" outlineLevel="0" collapsed="false">
      <c r="A84" s="120" t="s">
        <v>149</v>
      </c>
      <c r="B84" s="121" t="n">
        <v>30341</v>
      </c>
      <c r="C84" s="121" t="n">
        <v>28690</v>
      </c>
      <c r="D84" s="122" t="n">
        <v>32863</v>
      </c>
      <c r="E84" s="123" t="n">
        <v>0.125953592736877</v>
      </c>
      <c r="F84" s="123" t="n">
        <v>0.11147776896654</v>
      </c>
      <c r="G84" s="124" t="n">
        <v>0.128843067042894</v>
      </c>
      <c r="H84" s="123" t="n">
        <v>-5.44148182327544</v>
      </c>
      <c r="I84" s="123" t="n">
        <v>14.5451376786337</v>
      </c>
    </row>
    <row r="85" customFormat="false" ht="13.5" hidden="false" customHeight="false" outlineLevel="0" collapsed="false">
      <c r="A85" s="131" t="s">
        <v>150</v>
      </c>
      <c r="B85" s="121" t="n">
        <v>54698</v>
      </c>
      <c r="C85" s="121" t="n">
        <v>65319</v>
      </c>
      <c r="D85" s="122" t="n">
        <v>67583</v>
      </c>
      <c r="E85" s="123" t="n">
        <v>0.227066003609693</v>
      </c>
      <c r="F85" s="123" t="n">
        <v>0.253803290035741</v>
      </c>
      <c r="G85" s="124" t="n">
        <v>0.26496671028086</v>
      </c>
      <c r="H85" s="123" t="n">
        <v>19.4175289772935</v>
      </c>
      <c r="I85" s="123" t="n">
        <v>3.46606653500513</v>
      </c>
    </row>
    <row r="86" customFormat="false" ht="13.5" hidden="false" customHeight="false" outlineLevel="0" collapsed="false">
      <c r="A86" s="133" t="s">
        <v>151</v>
      </c>
      <c r="B86" s="128" t="n">
        <v>520865</v>
      </c>
      <c r="C86" s="128" t="n">
        <v>576302</v>
      </c>
      <c r="D86" s="128" t="n">
        <v>621754</v>
      </c>
      <c r="E86" s="129" t="n">
        <v>2.16224969779814</v>
      </c>
      <c r="F86" s="129" t="n">
        <v>2.23927714224311</v>
      </c>
      <c r="G86" s="130" t="n">
        <v>2.4376560967102</v>
      </c>
      <c r="H86" s="130" t="n">
        <v>10.6432568899811</v>
      </c>
      <c r="I86" s="130" t="n">
        <v>7.88683710970983</v>
      </c>
    </row>
    <row r="87" customFormat="false" ht="12.75" hidden="false" customHeight="false" outlineLevel="0" collapsed="false">
      <c r="A87" s="132" t="s">
        <v>152</v>
      </c>
      <c r="B87" s="121" t="n">
        <v>36480</v>
      </c>
      <c r="C87" s="121" t="n">
        <v>37320</v>
      </c>
      <c r="D87" s="122" t="n">
        <v>36657</v>
      </c>
      <c r="E87" s="123" t="n">
        <v>0.151438220989462</v>
      </c>
      <c r="F87" s="123" t="n">
        <v>0.145010468380316</v>
      </c>
      <c r="G87" s="124" t="n">
        <v>0.143717868380591</v>
      </c>
      <c r="H87" s="123" t="n">
        <v>2.30263157894737</v>
      </c>
      <c r="I87" s="123" t="n">
        <v>-1.77652733118971</v>
      </c>
    </row>
    <row r="88" customFormat="false" ht="12.75" hidden="false" customHeight="false" outlineLevel="0" collapsed="false">
      <c r="A88" s="120" t="s">
        <v>153</v>
      </c>
      <c r="B88" s="121" t="n">
        <v>10678</v>
      </c>
      <c r="C88" s="121" t="n">
        <v>16059</v>
      </c>
      <c r="D88" s="122" t="n">
        <v>21777</v>
      </c>
      <c r="E88" s="123" t="n">
        <v>0.0443272292687904</v>
      </c>
      <c r="F88" s="123" t="n">
        <v>0.0623987972057742</v>
      </c>
      <c r="G88" s="124" t="n">
        <v>0.0853791641357484</v>
      </c>
      <c r="H88" s="123" t="n">
        <v>50.39333208466</v>
      </c>
      <c r="I88" s="123" t="n">
        <v>35.6062021296469</v>
      </c>
    </row>
    <row r="89" customFormat="false" ht="12.75" hidden="false" customHeight="false" outlineLevel="0" collapsed="false">
      <c r="A89" s="120" t="s">
        <v>154</v>
      </c>
      <c r="B89" s="121" t="n">
        <v>13456</v>
      </c>
      <c r="C89" s="121" t="n">
        <v>22026</v>
      </c>
      <c r="D89" s="122" t="n">
        <v>28005</v>
      </c>
      <c r="E89" s="123" t="n">
        <v>0.0558594490579551</v>
      </c>
      <c r="F89" s="123" t="n">
        <v>0.0855841526405369</v>
      </c>
      <c r="G89" s="124" t="n">
        <v>0.109796734702743</v>
      </c>
      <c r="H89" s="123" t="n">
        <v>63.6890606420928</v>
      </c>
      <c r="I89" s="123" t="n">
        <v>27.1451920457641</v>
      </c>
    </row>
    <row r="90" customFormat="false" ht="12.75" hidden="false" customHeight="false" outlineLevel="0" collapsed="false">
      <c r="A90" s="120" t="s">
        <v>155</v>
      </c>
      <c r="B90" s="121" t="n">
        <v>62202</v>
      </c>
      <c r="C90" s="121" t="n">
        <v>97211</v>
      </c>
      <c r="D90" s="122" t="n">
        <v>131530</v>
      </c>
      <c r="E90" s="123" t="n">
        <v>0.258217111348315</v>
      </c>
      <c r="F90" s="123" t="n">
        <v>0.377722739595897</v>
      </c>
      <c r="G90" s="124" t="n">
        <v>0.515678075895439</v>
      </c>
      <c r="H90" s="123" t="n">
        <v>56.2827561814733</v>
      </c>
      <c r="I90" s="123" t="n">
        <v>35.3036179033237</v>
      </c>
    </row>
    <row r="91" customFormat="false" ht="12.75" hidden="false" customHeight="false" outlineLevel="0" collapsed="false">
      <c r="A91" s="120" t="s">
        <v>156</v>
      </c>
      <c r="B91" s="121" t="n">
        <v>452369</v>
      </c>
      <c r="C91" s="121" t="n">
        <v>603809</v>
      </c>
      <c r="D91" s="122" t="n">
        <v>702430</v>
      </c>
      <c r="E91" s="123" t="n">
        <v>1.87790451180872</v>
      </c>
      <c r="F91" s="123" t="n">
        <v>2.34615825032825</v>
      </c>
      <c r="G91" s="124" t="n">
        <v>2.75395537786994</v>
      </c>
      <c r="H91" s="123" t="n">
        <v>33.4770950264054</v>
      </c>
      <c r="I91" s="123" t="n">
        <v>16.3331450839587</v>
      </c>
    </row>
    <row r="92" customFormat="false" ht="12.75" hidden="false" customHeight="false" outlineLevel="0" collapsed="false">
      <c r="A92" s="120" t="s">
        <v>157</v>
      </c>
      <c r="B92" s="121" t="n">
        <v>99878</v>
      </c>
      <c r="C92" s="121" t="n">
        <v>109714</v>
      </c>
      <c r="D92" s="122" t="n">
        <v>128564</v>
      </c>
      <c r="E92" s="123" t="n">
        <v>0.414620247696971</v>
      </c>
      <c r="F92" s="123" t="n">
        <v>0.426304354980653</v>
      </c>
      <c r="G92" s="124" t="n">
        <v>0.504049541164915</v>
      </c>
      <c r="H92" s="123" t="n">
        <v>9.84801457778491</v>
      </c>
      <c r="I92" s="123" t="n">
        <v>17.1810343256102</v>
      </c>
    </row>
    <row r="93" customFormat="false" ht="12.75" hidden="false" customHeight="false" outlineLevel="0" collapsed="false">
      <c r="A93" s="120" t="s">
        <v>158</v>
      </c>
      <c r="B93" s="121" t="n">
        <v>70308</v>
      </c>
      <c r="C93" s="121" t="n">
        <v>86879</v>
      </c>
      <c r="D93" s="122" t="n">
        <v>108078</v>
      </c>
      <c r="E93" s="123" t="n">
        <v>0.291867281834624</v>
      </c>
      <c r="F93" s="123" t="n">
        <v>0.337576754619868</v>
      </c>
      <c r="G93" s="124" t="n">
        <v>0.423731886920302</v>
      </c>
      <c r="H93" s="123" t="n">
        <v>23.5691528702281</v>
      </c>
      <c r="I93" s="123" t="n">
        <v>24.4006031376972</v>
      </c>
    </row>
    <row r="94" customFormat="false" ht="12.75" hidden="false" customHeight="false" outlineLevel="0" collapsed="false">
      <c r="A94" s="120" t="s">
        <v>159</v>
      </c>
      <c r="B94" s="121" t="n">
        <v>171563</v>
      </c>
      <c r="C94" s="121" t="n">
        <v>240784</v>
      </c>
      <c r="D94" s="122" t="n">
        <v>329713</v>
      </c>
      <c r="E94" s="123" t="n">
        <v>0.712203824221904</v>
      </c>
      <c r="F94" s="123" t="n">
        <v>0.935589512821167</v>
      </c>
      <c r="G94" s="124" t="n">
        <v>1.29267669305644</v>
      </c>
      <c r="H94" s="123" t="n">
        <v>40.3472776764221</v>
      </c>
      <c r="I94" s="123" t="n">
        <v>36.9331018672337</v>
      </c>
    </row>
    <row r="95" customFormat="false" ht="12.75" hidden="false" customHeight="false" outlineLevel="0" collapsed="false">
      <c r="A95" s="120" t="s">
        <v>160</v>
      </c>
      <c r="B95" s="121" t="n">
        <v>151469</v>
      </c>
      <c r="C95" s="121" t="n">
        <v>161099</v>
      </c>
      <c r="D95" s="122" t="n">
        <v>165983</v>
      </c>
      <c r="E95" s="123" t="n">
        <v>0.628788264667018</v>
      </c>
      <c r="F95" s="123" t="n">
        <v>0.625965740771718</v>
      </c>
      <c r="G95" s="124" t="n">
        <v>0.650754915770947</v>
      </c>
      <c r="H95" s="123" t="n">
        <v>6.35773656655817</v>
      </c>
      <c r="I95" s="123" t="n">
        <v>3.03167617427793</v>
      </c>
    </row>
    <row r="96" customFormat="false" ht="12.75" hidden="false" customHeight="false" outlineLevel="0" collapsed="false">
      <c r="A96" s="120" t="s">
        <v>161</v>
      </c>
      <c r="B96" s="121" t="n">
        <v>106197</v>
      </c>
      <c r="C96" s="121" t="n">
        <v>140687</v>
      </c>
      <c r="D96" s="122" t="n">
        <v>142356</v>
      </c>
      <c r="E96" s="123" t="n">
        <v>0.440852104013648</v>
      </c>
      <c r="F96" s="123" t="n">
        <v>0.546652941184928</v>
      </c>
      <c r="G96" s="124" t="n">
        <v>0.558122619723038</v>
      </c>
      <c r="H96" s="123" t="n">
        <v>32.4773769503847</v>
      </c>
      <c r="I96" s="123" t="n">
        <v>1.18632140851678</v>
      </c>
    </row>
    <row r="97" customFormat="false" ht="12.75" hidden="false" customHeight="false" outlineLevel="0" collapsed="false">
      <c r="A97" s="120" t="s">
        <v>162</v>
      </c>
      <c r="B97" s="121" t="n">
        <v>10774</v>
      </c>
      <c r="C97" s="121" t="n">
        <v>16352</v>
      </c>
      <c r="D97" s="122" t="n">
        <v>15626</v>
      </c>
      <c r="E97" s="123" t="n">
        <v>0.0447257509029732</v>
      </c>
      <c r="F97" s="123" t="n">
        <v>0.0635372770352338</v>
      </c>
      <c r="G97" s="124" t="n">
        <v>0.0612634806807735</v>
      </c>
      <c r="H97" s="123" t="n">
        <v>51.7727863374791</v>
      </c>
      <c r="I97" s="123" t="n">
        <v>-4.43982387475538</v>
      </c>
    </row>
    <row r="98" customFormat="false" ht="13.5" hidden="false" customHeight="false" outlineLevel="0" collapsed="false">
      <c r="A98" s="110" t="s">
        <v>163</v>
      </c>
      <c r="B98" s="121" t="n">
        <v>896844</v>
      </c>
      <c r="C98" s="121" t="n">
        <v>762959</v>
      </c>
      <c r="D98" s="122" t="n">
        <v>543198</v>
      </c>
      <c r="E98" s="123" t="n">
        <v>3.72303892173994</v>
      </c>
      <c r="F98" s="123" t="n">
        <v>2.96455096315588</v>
      </c>
      <c r="G98" s="124" t="n">
        <v>2.12966851266062</v>
      </c>
      <c r="H98" s="123" t="n">
        <v>-14.928460245037</v>
      </c>
      <c r="I98" s="123" t="n">
        <v>-28.8037758254375</v>
      </c>
    </row>
    <row r="99" customFormat="false" ht="13.5" hidden="false" customHeight="false" outlineLevel="0" collapsed="false">
      <c r="A99" s="133" t="s">
        <v>164</v>
      </c>
      <c r="B99" s="128" t="n">
        <v>2082218</v>
      </c>
      <c r="C99" s="128" t="n">
        <v>2294899</v>
      </c>
      <c r="D99" s="128" t="n">
        <v>2353917</v>
      </c>
      <c r="E99" s="129" t="n">
        <v>8.64384291755032</v>
      </c>
      <c r="F99" s="129" t="n">
        <v>8.91705195272022</v>
      </c>
      <c r="G99" s="130" t="n">
        <v>9.22879487096149</v>
      </c>
      <c r="H99" s="130" t="n">
        <v>10.2141562506904</v>
      </c>
      <c r="I99" s="130" t="n">
        <v>2.57170359131274</v>
      </c>
    </row>
    <row r="100" customFormat="false" ht="12.75" hidden="false" customHeight="false" outlineLevel="0" collapsed="false">
      <c r="A100" s="120" t="s">
        <v>165</v>
      </c>
      <c r="B100" s="121" t="n">
        <v>4997</v>
      </c>
      <c r="C100" s="121" t="n">
        <v>8498</v>
      </c>
      <c r="D100" s="122" t="n">
        <v>7998</v>
      </c>
      <c r="E100" s="123" t="n">
        <v>0.020743881312619</v>
      </c>
      <c r="F100" s="123" t="n">
        <v>0.0330198006510162</v>
      </c>
      <c r="G100" s="124" t="n">
        <v>0.0313570535316029</v>
      </c>
      <c r="H100" s="123" t="n">
        <v>70.0620372223334</v>
      </c>
      <c r="I100" s="123" t="n">
        <v>-5.8837373499647</v>
      </c>
    </row>
    <row r="101" customFormat="false" ht="12.75" hidden="false" customHeight="false" outlineLevel="0" collapsed="false">
      <c r="A101" s="132" t="s">
        <v>166</v>
      </c>
      <c r="B101" s="121" t="n">
        <v>89355</v>
      </c>
      <c r="C101" s="121" t="n">
        <v>125954</v>
      </c>
      <c r="D101" s="122" t="n">
        <v>220101</v>
      </c>
      <c r="E101" s="123" t="n">
        <v>0.370936464816704</v>
      </c>
      <c r="F101" s="123" t="n">
        <v>0.489406445186878</v>
      </c>
      <c r="G101" s="124" t="n">
        <v>0.862930587566807</v>
      </c>
      <c r="H101" s="123" t="n">
        <v>40.9590957417044</v>
      </c>
      <c r="I101" s="123" t="n">
        <v>74.7471299045683</v>
      </c>
    </row>
    <row r="102" customFormat="false" ht="12.75" hidden="false" customHeight="false" outlineLevel="0" collapsed="false">
      <c r="A102" s="120" t="s">
        <v>167</v>
      </c>
      <c r="B102" s="121" t="n">
        <v>39114</v>
      </c>
      <c r="C102" s="121" t="n">
        <v>38124</v>
      </c>
      <c r="D102" s="122" t="n">
        <v>39227</v>
      </c>
      <c r="E102" s="123" t="n">
        <v>0.162372658327352</v>
      </c>
      <c r="F102" s="123" t="n">
        <v>0.148134488117126</v>
      </c>
      <c r="G102" s="124" t="n">
        <v>0.153793840820728</v>
      </c>
      <c r="H102" s="123" t="n">
        <v>-2.53106304647952</v>
      </c>
      <c r="I102" s="123" t="n">
        <v>2.89319064106599</v>
      </c>
    </row>
    <row r="103" customFormat="false" ht="12.75" hidden="false" customHeight="false" outlineLevel="0" collapsed="false">
      <c r="A103" s="120" t="s">
        <v>168</v>
      </c>
      <c r="B103" s="121" t="n">
        <v>38568</v>
      </c>
      <c r="C103" s="121" t="n">
        <v>44990</v>
      </c>
      <c r="D103" s="122" t="n">
        <v>54198</v>
      </c>
      <c r="E103" s="123" t="n">
        <v>0.160106066532938</v>
      </c>
      <c r="F103" s="123" t="n">
        <v>0.17481299497402</v>
      </c>
      <c r="G103" s="124" t="n">
        <v>0.212489320743412</v>
      </c>
      <c r="H103" s="123" t="n">
        <v>16.6511097282721</v>
      </c>
      <c r="I103" s="123" t="n">
        <v>20.4667703934207</v>
      </c>
    </row>
    <row r="104" customFormat="false" ht="12.75" hidden="false" customHeight="false" outlineLevel="0" collapsed="false">
      <c r="A104" s="120" t="s">
        <v>169</v>
      </c>
      <c r="B104" s="121" t="n">
        <v>64171</v>
      </c>
      <c r="C104" s="121" t="n">
        <v>79557</v>
      </c>
      <c r="D104" s="122" t="n">
        <v>88664</v>
      </c>
      <c r="E104" s="123" t="n">
        <v>0.266390956116085</v>
      </c>
      <c r="F104" s="123" t="n">
        <v>0.30912641567344</v>
      </c>
      <c r="G104" s="124" t="n">
        <v>0.347617128572898</v>
      </c>
      <c r="H104" s="123" t="n">
        <v>23.976562621745</v>
      </c>
      <c r="I104" s="123" t="n">
        <v>11.4471385296077</v>
      </c>
    </row>
    <row r="105" customFormat="false" ht="12.75" hidden="false" customHeight="false" outlineLevel="0" collapsed="false">
      <c r="A105" s="120" t="s">
        <v>170</v>
      </c>
      <c r="B105" s="121" t="n">
        <v>790626</v>
      </c>
      <c r="C105" s="121" t="n">
        <v>1110490</v>
      </c>
      <c r="D105" s="122" t="n">
        <v>1202001</v>
      </c>
      <c r="E105" s="123" t="n">
        <v>3.28209964111881</v>
      </c>
      <c r="F105" s="123" t="n">
        <v>4.31491626558566</v>
      </c>
      <c r="G105" s="124" t="n">
        <v>4.71257935759442</v>
      </c>
      <c r="H105" s="123" t="n">
        <v>40.4570555483882</v>
      </c>
      <c r="I105" s="123" t="n">
        <v>8.24059649343982</v>
      </c>
    </row>
    <row r="106" customFormat="false" ht="12.75" hidden="false" customHeight="false" outlineLevel="0" collapsed="false">
      <c r="A106" s="120" t="s">
        <v>171</v>
      </c>
      <c r="B106" s="121" t="n">
        <v>34509</v>
      </c>
      <c r="C106" s="121" t="n">
        <v>41370</v>
      </c>
      <c r="D106" s="122" t="n">
        <v>43730</v>
      </c>
      <c r="E106" s="123" t="n">
        <v>0.143256073687646</v>
      </c>
      <c r="F106" s="123" t="n">
        <v>0.160747134964996</v>
      </c>
      <c r="G106" s="124" t="n">
        <v>0.171448355956113</v>
      </c>
      <c r="H106" s="123" t="n">
        <v>19.8817699730505</v>
      </c>
      <c r="I106" s="123" t="n">
        <v>5.70461687212955</v>
      </c>
    </row>
    <row r="107" customFormat="false" ht="12.75" hidden="false" customHeight="false" outlineLevel="0" collapsed="false">
      <c r="A107" s="120" t="s">
        <v>172</v>
      </c>
      <c r="B107" s="121" t="n">
        <v>21962</v>
      </c>
      <c r="C107" s="121" t="n">
        <v>31760</v>
      </c>
      <c r="D107" s="122" t="n">
        <v>38585</v>
      </c>
      <c r="E107" s="123" t="n">
        <v>0.0911701263533598</v>
      </c>
      <c r="F107" s="123" t="n">
        <v>0.123406550797396</v>
      </c>
      <c r="G107" s="124" t="n">
        <v>0.151276808016616</v>
      </c>
      <c r="H107" s="123" t="n">
        <v>44.6134231855022</v>
      </c>
      <c r="I107" s="123" t="n">
        <v>21.4892947103275</v>
      </c>
    </row>
    <row r="108" customFormat="false" ht="12.75" hidden="false" customHeight="false" outlineLevel="0" collapsed="false">
      <c r="A108" s="120" t="s">
        <v>173</v>
      </c>
      <c r="B108" s="121" t="n">
        <v>13004</v>
      </c>
      <c r="C108" s="121" t="n">
        <v>16287</v>
      </c>
      <c r="D108" s="122" t="n">
        <v>16017</v>
      </c>
      <c r="E108" s="123" t="n">
        <v>0.0539830763636777</v>
      </c>
      <c r="F108" s="123" t="n">
        <v>0.0632847132505414</v>
      </c>
      <c r="G108" s="124" t="n">
        <v>0.0627964399119384</v>
      </c>
      <c r="H108" s="123" t="n">
        <v>25.2460781298062</v>
      </c>
      <c r="I108" s="123" t="n">
        <v>-1.65776386074783</v>
      </c>
    </row>
    <row r="109" customFormat="false" ht="12.75" hidden="false" customHeight="false" outlineLevel="0" collapsed="false">
      <c r="A109" s="120" t="s">
        <v>174</v>
      </c>
      <c r="B109" s="121" t="n">
        <v>14180</v>
      </c>
      <c r="C109" s="121" t="n">
        <v>16292</v>
      </c>
      <c r="D109" s="122" t="n">
        <v>17059</v>
      </c>
      <c r="E109" s="123" t="n">
        <v>0.058864966382417</v>
      </c>
      <c r="F109" s="123" t="n">
        <v>0.0633041412339793</v>
      </c>
      <c r="G109" s="124" t="n">
        <v>0.0668817174538151</v>
      </c>
      <c r="H109" s="123" t="n">
        <v>14.8942172073343</v>
      </c>
      <c r="I109" s="123" t="n">
        <v>4.70783206481708</v>
      </c>
    </row>
    <row r="110" customFormat="false" ht="13.5" hidden="false" customHeight="false" outlineLevel="0" collapsed="false">
      <c r="A110" s="131" t="s">
        <v>175</v>
      </c>
      <c r="B110" s="150" t="n">
        <v>55256</v>
      </c>
      <c r="C110" s="150" t="n">
        <v>67546</v>
      </c>
      <c r="D110" s="151" t="n">
        <v>75844</v>
      </c>
      <c r="E110" s="152" t="n">
        <v>0.22938241060838</v>
      </c>
      <c r="F110" s="152" t="n">
        <v>0.262456513858971</v>
      </c>
      <c r="G110" s="153" t="n">
        <v>0.297354884727543</v>
      </c>
      <c r="H110" s="152" t="n">
        <v>22.2419284783553</v>
      </c>
      <c r="I110" s="152" t="n">
        <v>12.284961359666</v>
      </c>
    </row>
    <row r="111" customFormat="false" ht="13.5" hidden="false" customHeight="false" outlineLevel="0" collapsed="false">
      <c r="A111" s="154" t="s">
        <v>176</v>
      </c>
      <c r="B111" s="155" t="n">
        <v>1165742</v>
      </c>
      <c r="C111" s="155" t="n">
        <v>1580868</v>
      </c>
      <c r="D111" s="156" t="n">
        <v>1803424</v>
      </c>
      <c r="E111" s="140" t="n">
        <v>4.83930632161999</v>
      </c>
      <c r="F111" s="140" t="n">
        <v>6.14261546429403</v>
      </c>
      <c r="G111" s="157" t="n">
        <v>7.07052549489589</v>
      </c>
      <c r="H111" s="140" t="n">
        <v>35.6104523985582</v>
      </c>
      <c r="I111" s="140" t="n">
        <v>14.0780887461825</v>
      </c>
    </row>
    <row r="112" customFormat="false" ht="13.5" hidden="false" customHeight="false" outlineLevel="0" collapsed="false">
      <c r="A112" s="133" t="s">
        <v>177</v>
      </c>
      <c r="B112" s="128" t="n">
        <v>3247960</v>
      </c>
      <c r="C112" s="128" t="n">
        <v>3875767</v>
      </c>
      <c r="D112" s="128" t="n">
        <v>4157341</v>
      </c>
      <c r="E112" s="129" t="n">
        <v>13.4831492391703</v>
      </c>
      <c r="F112" s="129" t="n">
        <v>15.0596674170142</v>
      </c>
      <c r="G112" s="130" t="n">
        <v>16.2993203658574</v>
      </c>
      <c r="H112" s="130" t="n">
        <v>19.3292712964445</v>
      </c>
      <c r="I112" s="130" t="n">
        <v>7.26498780757461</v>
      </c>
    </row>
    <row r="113" customFormat="false" ht="13.5" hidden="false" customHeight="false" outlineLevel="0" collapsed="false">
      <c r="A113" s="133" t="s">
        <v>178</v>
      </c>
      <c r="B113" s="128" t="n">
        <v>7350</v>
      </c>
      <c r="C113" s="128" t="n">
        <v>9408</v>
      </c>
      <c r="D113" s="128" t="n">
        <v>11718</v>
      </c>
      <c r="E113" s="129" t="n">
        <v>0.0305118126171202</v>
      </c>
      <c r="F113" s="129" t="n">
        <v>0.0365556936367098</v>
      </c>
      <c r="G113" s="130" t="n">
        <v>0.0459417295928135</v>
      </c>
      <c r="H113" s="130" t="n">
        <v>28</v>
      </c>
      <c r="I113" s="130" t="n">
        <v>24.5535714285714</v>
      </c>
    </row>
    <row r="114" customFormat="false" ht="13.5" hidden="false" customHeight="false" outlineLevel="0" collapsed="false">
      <c r="A114" s="133" t="s">
        <v>179</v>
      </c>
      <c r="B114" s="128" t="n">
        <v>5498</v>
      </c>
      <c r="C114" s="128" t="n">
        <v>5354</v>
      </c>
      <c r="D114" s="128" t="n">
        <v>7050</v>
      </c>
      <c r="E114" s="129" t="n">
        <v>0.0228236660910105</v>
      </c>
      <c r="F114" s="129" t="n">
        <v>0.020803484665279</v>
      </c>
      <c r="G114" s="130" t="n">
        <v>0.0276403135031008</v>
      </c>
      <c r="H114" s="130" t="n">
        <v>-2.61913423062931</v>
      </c>
      <c r="I114" s="130" t="n">
        <v>31.6772506537168</v>
      </c>
    </row>
    <row r="115" customFormat="false" ht="12.75" hidden="false" customHeight="false" outlineLevel="0" collapsed="false">
      <c r="A115" s="110" t="s">
        <v>180</v>
      </c>
      <c r="B115" s="121" t="n">
        <v>31754</v>
      </c>
      <c r="C115" s="121" t="n">
        <v>29536</v>
      </c>
      <c r="D115" s="122" t="n">
        <v>51260</v>
      </c>
      <c r="E115" s="123" t="n">
        <v>0.131819333040005</v>
      </c>
      <c r="F115" s="123" t="n">
        <v>0.114764983764229</v>
      </c>
      <c r="G115" s="124" t="n">
        <v>0.200970563144531</v>
      </c>
      <c r="H115" s="123" t="n">
        <v>-6.98494677835863</v>
      </c>
      <c r="I115" s="123" t="n">
        <v>73.5509209100758</v>
      </c>
    </row>
    <row r="116" customFormat="false" ht="12.75" hidden="false" customHeight="false" outlineLevel="0" collapsed="false">
      <c r="A116" s="110" t="s">
        <v>181</v>
      </c>
      <c r="B116" s="121" t="n">
        <v>77426</v>
      </c>
      <c r="C116" s="121" t="n">
        <v>56261</v>
      </c>
      <c r="D116" s="122" t="n">
        <v>61070</v>
      </c>
      <c r="E116" s="123" t="n">
        <v>0.321416000502469</v>
      </c>
      <c r="F116" s="123" t="n">
        <v>0.218607555239682</v>
      </c>
      <c r="G116" s="124" t="n">
        <v>0.239431765338208</v>
      </c>
      <c r="H116" s="123" t="n">
        <v>-27.3357786789967</v>
      </c>
      <c r="I116" s="123" t="n">
        <v>8.54766179058318</v>
      </c>
    </row>
    <row r="117" customFormat="false" ht="12.75" hidden="false" customHeight="false" outlineLevel="0" collapsed="false">
      <c r="A117" s="110" t="s">
        <v>182</v>
      </c>
      <c r="B117" s="121" t="n">
        <v>14011</v>
      </c>
      <c r="C117" s="121" t="n">
        <v>15210</v>
      </c>
      <c r="D117" s="122" t="n">
        <v>18966</v>
      </c>
      <c r="E117" s="123" t="n">
        <v>0.0581634022555743</v>
      </c>
      <c r="F117" s="123" t="n">
        <v>0.0590999256180226</v>
      </c>
      <c r="G117" s="124" t="n">
        <v>0.0743583242411078</v>
      </c>
      <c r="H117" s="123" t="n">
        <v>8.55756191563772</v>
      </c>
      <c r="I117" s="123" t="n">
        <v>24.6942800788955</v>
      </c>
    </row>
    <row r="118" customFormat="false" ht="12.75" hidden="false" customHeight="false" outlineLevel="0" collapsed="false">
      <c r="A118" s="120" t="s">
        <v>183</v>
      </c>
      <c r="B118" s="121" t="n">
        <v>10107</v>
      </c>
      <c r="C118" s="121" t="n">
        <v>11311</v>
      </c>
      <c r="D118" s="122" t="n">
        <v>17164</v>
      </c>
      <c r="E118" s="123" t="n">
        <v>0.0419568557988074</v>
      </c>
      <c r="F118" s="123" t="n">
        <v>0.0439499841331659</v>
      </c>
      <c r="G118" s="124" t="n">
        <v>0.0672933816974783</v>
      </c>
      <c r="H118" s="123" t="n">
        <v>11.9125358662313</v>
      </c>
      <c r="I118" s="123" t="n">
        <v>51.7460878790558</v>
      </c>
    </row>
    <row r="119" customFormat="false" ht="12.75" hidden="false" customHeight="false" outlineLevel="0" collapsed="false">
      <c r="A119" s="120" t="s">
        <v>184</v>
      </c>
      <c r="B119" s="121" t="n">
        <v>7025</v>
      </c>
      <c r="C119" s="121" t="n">
        <v>4805</v>
      </c>
      <c r="D119" s="122" t="n">
        <v>4508</v>
      </c>
      <c r="E119" s="123" t="n">
        <v>0.0291626508347305</v>
      </c>
      <c r="F119" s="123" t="n">
        <v>0.0186702920838</v>
      </c>
      <c r="G119" s="124" t="n">
        <v>0.0176741181946069</v>
      </c>
      <c r="H119" s="123" t="n">
        <v>-31.6014234875445</v>
      </c>
      <c r="I119" s="123" t="n">
        <v>-6.18106139438085</v>
      </c>
    </row>
    <row r="120" customFormat="false" ht="13.5" hidden="false" customHeight="false" outlineLevel="0" collapsed="false">
      <c r="A120" s="120" t="s">
        <v>185</v>
      </c>
      <c r="B120" s="121" t="n">
        <v>10930</v>
      </c>
      <c r="C120" s="121" t="n">
        <v>12223</v>
      </c>
      <c r="D120" s="122" t="n">
        <v>15861</v>
      </c>
      <c r="E120" s="123" t="n">
        <v>0.0453733485585203</v>
      </c>
      <c r="F120" s="123" t="n">
        <v>0.0474936483122347</v>
      </c>
      <c r="G120" s="124" t="n">
        <v>0.0621848244642102</v>
      </c>
      <c r="H120" s="123" t="n">
        <v>11.8298261665142</v>
      </c>
      <c r="I120" s="123" t="n">
        <v>29.7635605006954</v>
      </c>
    </row>
    <row r="121" customFormat="false" ht="13.5" hidden="false" customHeight="false" outlineLevel="0" collapsed="false">
      <c r="A121" s="133" t="s">
        <v>186</v>
      </c>
      <c r="B121" s="128" t="n">
        <v>151253</v>
      </c>
      <c r="C121" s="128" t="n">
        <v>129346</v>
      </c>
      <c r="D121" s="128" t="n">
        <v>168829</v>
      </c>
      <c r="E121" s="129" t="n">
        <v>0.627891590990107</v>
      </c>
      <c r="F121" s="129" t="n">
        <v>0.502586389151134</v>
      </c>
      <c r="G121" s="130" t="n">
        <v>0.661912977080142</v>
      </c>
      <c r="H121" s="130" t="n">
        <v>-14.4836796625521</v>
      </c>
      <c r="I121" s="130" t="n">
        <v>30.5251032115411</v>
      </c>
    </row>
    <row r="122" customFormat="false" ht="13.5" hidden="false" customHeight="false" outlineLevel="0" collapsed="false">
      <c r="A122" s="133" t="s">
        <v>187</v>
      </c>
      <c r="B122" s="128" t="n">
        <v>164101</v>
      </c>
      <c r="C122" s="128" t="n">
        <v>144108</v>
      </c>
      <c r="D122" s="128" t="n">
        <v>187597</v>
      </c>
      <c r="E122" s="129" t="n">
        <v>0.681227069698237</v>
      </c>
      <c r="F122" s="129" t="n">
        <v>0.559945567453123</v>
      </c>
      <c r="G122" s="130" t="n">
        <v>0.735495020176057</v>
      </c>
      <c r="H122" s="130" t="n">
        <v>-12.1833504975594</v>
      </c>
      <c r="I122" s="130" t="n">
        <v>30.1780608987704</v>
      </c>
    </row>
    <row r="123" customFormat="false" ht="12.75" hidden="false" customHeight="false" outlineLevel="0" collapsed="false">
      <c r="A123" s="110" t="s">
        <v>188</v>
      </c>
      <c r="B123" s="121" t="n">
        <v>245</v>
      </c>
      <c r="C123" s="121" t="n">
        <v>375</v>
      </c>
      <c r="D123" s="122" t="n">
        <v>224</v>
      </c>
      <c r="E123" s="123" t="n">
        <v>0.00101706042057067</v>
      </c>
      <c r="F123" s="123" t="n">
        <v>0.00145709875784079</v>
      </c>
      <c r="G123" s="124" t="n">
        <v>0.000878217053148167</v>
      </c>
      <c r="H123" s="123" t="n">
        <v>53.0612244897959</v>
      </c>
      <c r="I123" s="123" t="n">
        <v>-40.2666666666667</v>
      </c>
    </row>
    <row r="124" customFormat="false" ht="13.5" hidden="false" customHeight="false" outlineLevel="0" collapsed="false">
      <c r="A124" s="110" t="s">
        <v>189</v>
      </c>
      <c r="B124" s="121" t="n">
        <v>24610</v>
      </c>
      <c r="C124" s="121" t="n">
        <v>29687</v>
      </c>
      <c r="D124" s="122" t="n">
        <v>36786</v>
      </c>
      <c r="E124" s="123" t="n">
        <v>0.102162681429569</v>
      </c>
      <c r="F124" s="123" t="n">
        <v>0.115351708864052</v>
      </c>
      <c r="G124" s="124" t="n">
        <v>0.14422362730852</v>
      </c>
      <c r="H124" s="123" t="n">
        <v>20.6298252742787</v>
      </c>
      <c r="I124" s="123" t="n">
        <v>23.9128237949271</v>
      </c>
    </row>
    <row r="125" customFormat="false" ht="13.5" hidden="false" customHeight="false" outlineLevel="0" collapsed="false">
      <c r="A125" s="133" t="s">
        <v>190</v>
      </c>
      <c r="B125" s="128" t="n">
        <v>24089031</v>
      </c>
      <c r="C125" s="128" t="n">
        <v>25736073</v>
      </c>
      <c r="D125" s="128" t="n">
        <v>25506223</v>
      </c>
      <c r="E125" s="129" t="n">
        <v>100</v>
      </c>
      <c r="F125" s="129" t="n">
        <v>100</v>
      </c>
      <c r="G125" s="130" t="n">
        <v>100</v>
      </c>
      <c r="H125" s="130" t="n">
        <v>6.83731113966353</v>
      </c>
      <c r="I125" s="130" t="n">
        <v>-0.893104398639224</v>
      </c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  <c r="J138" s="145"/>
    </row>
    <row r="139" customFormat="false" ht="14.25" hidden="false" customHeight="false" outlineLevel="0" collapsed="false">
      <c r="A139" s="144" t="s">
        <v>5</v>
      </c>
      <c r="B139" s="144"/>
      <c r="C139" s="144"/>
      <c r="D139" s="144"/>
      <c r="E139" s="144"/>
      <c r="F139" s="144"/>
      <c r="G139" s="144"/>
      <c r="H139" s="144"/>
      <c r="I139" s="144"/>
      <c r="J139" s="147"/>
    </row>
    <row r="140" customFormat="false" ht="15" hidden="false" customHeight="false" outlineLevel="0" collapsed="false">
      <c r="A140" s="146" t="s">
        <v>6</v>
      </c>
      <c r="B140" s="146"/>
      <c r="C140" s="146"/>
      <c r="D140" s="146"/>
      <c r="E140" s="146"/>
      <c r="F140" s="146"/>
      <c r="G140" s="146"/>
      <c r="H140" s="146"/>
      <c r="I140" s="146"/>
      <c r="J140" s="149"/>
    </row>
    <row r="141" customFormat="false" ht="12.75" hidden="false" customHeight="false" outlineLevel="0" collapsed="false">
      <c r="A141" s="148" t="s">
        <v>141</v>
      </c>
      <c r="B141" s="148"/>
      <c r="C141" s="148"/>
      <c r="D141" s="148"/>
      <c r="E141" s="148"/>
      <c r="F141" s="148"/>
      <c r="G141" s="148"/>
      <c r="H141" s="148"/>
      <c r="I141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false" hidden="false" outlineLevel="0" max="257" min="8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1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67" t="s">
        <v>201</v>
      </c>
      <c r="B6" s="168" t="n">
        <v>26435</v>
      </c>
      <c r="C6" s="168" t="n">
        <v>0</v>
      </c>
      <c r="D6" s="168" t="n">
        <v>0</v>
      </c>
      <c r="E6" s="168" t="n">
        <v>117</v>
      </c>
      <c r="F6" s="169" t="n">
        <v>26552</v>
      </c>
      <c r="G6" s="170" t="n">
        <v>0.517485300529121</v>
      </c>
    </row>
    <row r="7" s="162" customFormat="true" ht="13.5" hidden="false" customHeight="true" outlineLevel="0" collapsed="false">
      <c r="A7" s="167" t="s">
        <v>202</v>
      </c>
      <c r="B7" s="168" t="n">
        <v>0</v>
      </c>
      <c r="C7" s="168" t="n">
        <v>28443</v>
      </c>
      <c r="D7" s="168" t="n">
        <v>0</v>
      </c>
      <c r="E7" s="168" t="n">
        <v>0</v>
      </c>
      <c r="F7" s="169" t="n">
        <v>28443</v>
      </c>
      <c r="G7" s="170" t="n">
        <v>0.554339951903803</v>
      </c>
    </row>
    <row r="8" s="162" customFormat="true" ht="13.5" hidden="false" customHeight="true" outlineLevel="0" collapsed="false">
      <c r="A8" s="167" t="s">
        <v>203</v>
      </c>
      <c r="B8" s="168" t="n">
        <v>0</v>
      </c>
      <c r="C8" s="168" t="n">
        <v>0</v>
      </c>
      <c r="D8" s="168" t="n">
        <v>0</v>
      </c>
      <c r="E8" s="168" t="n">
        <v>0</v>
      </c>
      <c r="F8" s="169" t="n">
        <v>0</v>
      </c>
      <c r="G8" s="170" t="n">
        <v>0</v>
      </c>
    </row>
    <row r="9" s="162" customFormat="true" ht="13.5" hidden="false" customHeight="true" outlineLevel="0" collapsed="false">
      <c r="A9" s="167" t="s">
        <v>204</v>
      </c>
      <c r="B9" s="168" t="n">
        <v>50833</v>
      </c>
      <c r="C9" s="168" t="n">
        <v>0</v>
      </c>
      <c r="D9" s="168" t="n">
        <v>0</v>
      </c>
      <c r="E9" s="168" t="n">
        <v>0</v>
      </c>
      <c r="F9" s="169" t="n">
        <v>50833</v>
      </c>
      <c r="G9" s="170" t="n">
        <v>0.990709938302078</v>
      </c>
    </row>
    <row r="10" s="162" customFormat="true" ht="13.5" hidden="false" customHeight="true" outlineLevel="0" collapsed="false">
      <c r="A10" s="167" t="s">
        <v>205</v>
      </c>
      <c r="B10" s="168" t="n">
        <v>1864909</v>
      </c>
      <c r="C10" s="168" t="n">
        <v>0</v>
      </c>
      <c r="D10" s="168" t="n">
        <v>0</v>
      </c>
      <c r="E10" s="168" t="n">
        <v>21523</v>
      </c>
      <c r="F10" s="169" t="n">
        <v>1886432</v>
      </c>
      <c r="G10" s="170" t="n">
        <v>36.7656233220756</v>
      </c>
    </row>
    <row r="11" s="162" customFormat="true" ht="13.5" hidden="false" customHeight="true" outlineLevel="0" collapsed="false">
      <c r="A11" s="167" t="s">
        <v>206</v>
      </c>
      <c r="B11" s="168" t="n">
        <v>142</v>
      </c>
      <c r="C11" s="168" t="n">
        <v>236688</v>
      </c>
      <c r="D11" s="168" t="n">
        <v>0</v>
      </c>
      <c r="E11" s="168" t="n">
        <v>12</v>
      </c>
      <c r="F11" s="169" t="n">
        <v>236842</v>
      </c>
      <c r="G11" s="170" t="n">
        <v>4.61593302003307</v>
      </c>
    </row>
    <row r="12" s="162" customFormat="true" ht="13.5" hidden="false" customHeight="true" outlineLevel="0" collapsed="false">
      <c r="A12" s="167" t="s">
        <v>207</v>
      </c>
      <c r="B12" s="168" t="n">
        <v>0</v>
      </c>
      <c r="C12" s="168" t="n">
        <v>0</v>
      </c>
      <c r="D12" s="168" t="n">
        <v>0</v>
      </c>
      <c r="E12" s="168" t="n">
        <v>93277</v>
      </c>
      <c r="F12" s="169" t="n">
        <v>93277</v>
      </c>
      <c r="G12" s="170" t="n">
        <v>1.81792243060616</v>
      </c>
    </row>
    <row r="13" s="162" customFormat="true" ht="13.5" hidden="false" customHeight="true" outlineLevel="0" collapsed="false">
      <c r="A13" s="167" t="s">
        <v>208</v>
      </c>
      <c r="B13" s="168" t="n">
        <v>461</v>
      </c>
      <c r="C13" s="168" t="n">
        <v>0</v>
      </c>
      <c r="D13" s="168" t="n">
        <v>0</v>
      </c>
      <c r="E13" s="168" t="n">
        <v>4141</v>
      </c>
      <c r="F13" s="169" t="n">
        <v>4602</v>
      </c>
      <c r="G13" s="170" t="n">
        <v>0.0896906957304539</v>
      </c>
    </row>
    <row r="14" s="162" customFormat="true" ht="13.5" hidden="false" customHeight="true" outlineLevel="0" collapsed="false">
      <c r="A14" s="167" t="s">
        <v>209</v>
      </c>
      <c r="B14" s="168" t="n">
        <v>1949</v>
      </c>
      <c r="C14" s="168" t="n">
        <v>0</v>
      </c>
      <c r="D14" s="168" t="n">
        <v>0</v>
      </c>
      <c r="E14" s="168" t="n">
        <v>61</v>
      </c>
      <c r="F14" s="169" t="n">
        <v>2010</v>
      </c>
      <c r="G14" s="170" t="n">
        <v>0.0391739023073039</v>
      </c>
    </row>
    <row r="15" s="162" customFormat="true" ht="13.5" hidden="false" customHeight="true" outlineLevel="0" collapsed="false">
      <c r="A15" s="167" t="s">
        <v>210</v>
      </c>
      <c r="B15" s="168" t="n">
        <v>4</v>
      </c>
      <c r="C15" s="168" t="n">
        <v>0</v>
      </c>
      <c r="D15" s="168" t="n">
        <v>0</v>
      </c>
      <c r="E15" s="168" t="n">
        <v>3214</v>
      </c>
      <c r="F15" s="169" t="n">
        <v>3218</v>
      </c>
      <c r="G15" s="170" t="n">
        <v>0.0627172226989572</v>
      </c>
    </row>
    <row r="16" s="162" customFormat="true" ht="13.5" hidden="false" customHeight="true" outlineLevel="0" collapsed="false">
      <c r="A16" s="167" t="s">
        <v>211</v>
      </c>
      <c r="B16" s="168" t="n">
        <v>14</v>
      </c>
      <c r="C16" s="168" t="n">
        <v>0</v>
      </c>
      <c r="D16" s="168" t="n">
        <v>0</v>
      </c>
      <c r="E16" s="168" t="n">
        <v>0</v>
      </c>
      <c r="F16" s="169" t="n">
        <v>14</v>
      </c>
      <c r="G16" s="170" t="n">
        <v>0.000272853050896644</v>
      </c>
    </row>
    <row r="17" s="162" customFormat="true" ht="13.5" hidden="false" customHeight="true" outlineLevel="0" collapsed="false">
      <c r="A17" s="167" t="s">
        <v>212</v>
      </c>
      <c r="B17" s="168" t="n">
        <v>1</v>
      </c>
      <c r="C17" s="168" t="n">
        <v>0</v>
      </c>
      <c r="D17" s="168" t="n">
        <v>0</v>
      </c>
      <c r="E17" s="168" t="n">
        <v>0</v>
      </c>
      <c r="F17" s="169" t="n">
        <v>1</v>
      </c>
      <c r="G17" s="170" t="n">
        <v>1.94895036354746E-005</v>
      </c>
    </row>
    <row r="18" s="162" customFormat="true" ht="13.5" hidden="false" customHeight="true" outlineLevel="0" collapsed="false">
      <c r="A18" s="167" t="s">
        <v>213</v>
      </c>
      <c r="B18" s="168" t="n">
        <v>0</v>
      </c>
      <c r="C18" s="168" t="n">
        <v>391462</v>
      </c>
      <c r="D18" s="168" t="n">
        <v>990</v>
      </c>
      <c r="E18" s="168" t="n">
        <v>0</v>
      </c>
      <c r="F18" s="169" t="n">
        <v>392452</v>
      </c>
      <c r="G18" s="170" t="n">
        <v>7.64869468074926</v>
      </c>
    </row>
    <row r="19" s="162" customFormat="true" ht="13.5" hidden="false" customHeight="true" outlineLevel="0" collapsed="false">
      <c r="A19" s="167" t="s">
        <v>214</v>
      </c>
      <c r="B19" s="168" t="n">
        <v>1762</v>
      </c>
      <c r="C19" s="168" t="n">
        <v>0</v>
      </c>
      <c r="D19" s="168" t="n">
        <v>0</v>
      </c>
      <c r="E19" s="168" t="n">
        <v>0</v>
      </c>
      <c r="F19" s="169" t="n">
        <v>1762</v>
      </c>
      <c r="G19" s="170" t="n">
        <v>0.0343405054057062</v>
      </c>
    </row>
    <row r="20" s="162" customFormat="true" ht="13.5" hidden="false" customHeight="true" outlineLevel="0" collapsed="false">
      <c r="A20" s="167" t="s">
        <v>215</v>
      </c>
      <c r="B20" s="168" t="n">
        <v>3</v>
      </c>
      <c r="C20" s="168" t="n">
        <v>0</v>
      </c>
      <c r="D20" s="168" t="n">
        <v>0</v>
      </c>
      <c r="E20" s="168" t="n">
        <v>0</v>
      </c>
      <c r="F20" s="169" t="n">
        <v>3</v>
      </c>
      <c r="G20" s="170" t="n">
        <v>5.84685109064237E-005</v>
      </c>
    </row>
    <row r="21" s="162" customFormat="true" ht="13.5" hidden="false" customHeight="true" outlineLevel="0" collapsed="false">
      <c r="A21" s="167" t="s">
        <v>216</v>
      </c>
      <c r="B21" s="168" t="n">
        <v>10</v>
      </c>
      <c r="C21" s="168" t="n">
        <v>0</v>
      </c>
      <c r="D21" s="168" t="n">
        <v>0</v>
      </c>
      <c r="E21" s="168" t="n">
        <v>0</v>
      </c>
      <c r="F21" s="169" t="n">
        <v>10</v>
      </c>
      <c r="G21" s="170" t="n">
        <v>0.000194895036354746</v>
      </c>
    </row>
    <row r="22" s="162" customFormat="true" ht="13.5" hidden="false" customHeight="true" outlineLevel="0" collapsed="false">
      <c r="A22" s="167" t="s">
        <v>217</v>
      </c>
      <c r="B22" s="168" t="n">
        <v>2317</v>
      </c>
      <c r="C22" s="168" t="n">
        <v>0</v>
      </c>
      <c r="D22" s="168" t="n">
        <v>0</v>
      </c>
      <c r="E22" s="168" t="n">
        <v>0</v>
      </c>
      <c r="F22" s="169" t="n">
        <v>2317</v>
      </c>
      <c r="G22" s="170" t="n">
        <v>0.0451571799233946</v>
      </c>
    </row>
    <row r="23" s="162" customFormat="true" ht="13.5" hidden="false" customHeight="true" outlineLevel="0" collapsed="false">
      <c r="A23" s="167" t="s">
        <v>218</v>
      </c>
      <c r="B23" s="168" t="n">
        <v>4723</v>
      </c>
      <c r="C23" s="168" t="n">
        <v>0</v>
      </c>
      <c r="D23" s="168" t="n">
        <v>0</v>
      </c>
      <c r="E23" s="168" t="n">
        <v>0</v>
      </c>
      <c r="F23" s="169" t="n">
        <v>4723</v>
      </c>
      <c r="G23" s="170" t="n">
        <v>0.0920489256703464</v>
      </c>
    </row>
    <row r="24" s="162" customFormat="true" ht="13.5" hidden="false" customHeight="true" outlineLevel="0" collapsed="false">
      <c r="A24" s="167" t="s">
        <v>219</v>
      </c>
      <c r="B24" s="168" t="n">
        <v>0</v>
      </c>
      <c r="C24" s="168" t="n">
        <v>0</v>
      </c>
      <c r="D24" s="168" t="n">
        <v>0</v>
      </c>
      <c r="E24" s="168" t="n">
        <v>39</v>
      </c>
      <c r="F24" s="169" t="n">
        <v>39</v>
      </c>
      <c r="G24" s="170" t="n">
        <v>0.000760090641783508</v>
      </c>
    </row>
    <row r="25" s="162" customFormat="true" ht="13.5" hidden="false" customHeight="true" outlineLevel="0" collapsed="false">
      <c r="A25" s="167" t="s">
        <v>220</v>
      </c>
      <c r="B25" s="168" t="n">
        <v>0</v>
      </c>
      <c r="C25" s="168" t="n">
        <v>6714</v>
      </c>
      <c r="D25" s="168" t="n">
        <v>0</v>
      </c>
      <c r="E25" s="168" t="n">
        <v>0</v>
      </c>
      <c r="F25" s="169" t="n">
        <v>6714</v>
      </c>
      <c r="G25" s="170" t="n">
        <v>0.130852527408576</v>
      </c>
    </row>
    <row r="26" s="162" customFormat="true" ht="13.5" hidden="false" customHeight="true" outlineLevel="0" collapsed="false">
      <c r="A26" s="167" t="s">
        <v>221</v>
      </c>
      <c r="B26" s="168" t="n">
        <v>4738</v>
      </c>
      <c r="C26" s="168" t="n">
        <v>2547</v>
      </c>
      <c r="D26" s="168" t="n">
        <v>0</v>
      </c>
      <c r="E26" s="168" t="n">
        <v>240</v>
      </c>
      <c r="F26" s="169" t="n">
        <v>7525</v>
      </c>
      <c r="G26" s="170" t="n">
        <v>0.146658514856946</v>
      </c>
    </row>
    <row r="27" s="162" customFormat="true" ht="13.5" hidden="false" customHeight="true" outlineLevel="0" collapsed="false">
      <c r="A27" s="167" t="s">
        <v>222</v>
      </c>
      <c r="B27" s="168" t="n">
        <v>15048</v>
      </c>
      <c r="C27" s="168" t="n">
        <v>0</v>
      </c>
      <c r="D27" s="168" t="n">
        <v>0</v>
      </c>
      <c r="E27" s="168" t="n">
        <v>0</v>
      </c>
      <c r="F27" s="169" t="n">
        <v>15048</v>
      </c>
      <c r="G27" s="170" t="n">
        <v>0.293278050706621</v>
      </c>
    </row>
    <row r="28" s="162" customFormat="true" ht="13.5" hidden="false" customHeight="true" outlineLevel="0" collapsed="false">
      <c r="A28" s="167" t="s">
        <v>223</v>
      </c>
      <c r="B28" s="168" t="n">
        <v>0</v>
      </c>
      <c r="C28" s="168" t="n">
        <v>0</v>
      </c>
      <c r="D28" s="168" t="n">
        <v>0</v>
      </c>
      <c r="E28" s="168" t="n">
        <v>30417</v>
      </c>
      <c r="F28" s="169" t="n">
        <v>30417</v>
      </c>
      <c r="G28" s="170" t="n">
        <v>0.59281223208023</v>
      </c>
    </row>
    <row r="29" s="162" customFormat="true" ht="13.5" hidden="false" customHeight="true" outlineLevel="0" collapsed="false">
      <c r="A29" s="167" t="s">
        <v>224</v>
      </c>
      <c r="B29" s="168" t="n">
        <v>1263076</v>
      </c>
      <c r="C29" s="168" t="n">
        <v>0</v>
      </c>
      <c r="D29" s="168" t="n">
        <v>0</v>
      </c>
      <c r="E29" s="168" t="n">
        <v>72259</v>
      </c>
      <c r="F29" s="169" t="n">
        <v>1335335</v>
      </c>
      <c r="G29" s="170" t="n">
        <v>26.0250163370764</v>
      </c>
    </row>
    <row r="30" s="162" customFormat="true" ht="13.5" hidden="false" customHeight="true" outlineLevel="0" collapsed="false">
      <c r="A30" s="167" t="s">
        <v>225</v>
      </c>
      <c r="B30" s="168" t="n">
        <v>166937</v>
      </c>
      <c r="C30" s="168" t="n">
        <v>0</v>
      </c>
      <c r="D30" s="168" t="n">
        <v>0</v>
      </c>
      <c r="E30" s="168" t="n">
        <v>36053</v>
      </c>
      <c r="F30" s="169" t="n">
        <v>202990</v>
      </c>
      <c r="G30" s="170" t="n">
        <v>3.95617434296498</v>
      </c>
    </row>
    <row r="31" s="162" customFormat="true" ht="13.5" hidden="false" customHeight="true" outlineLevel="0" collapsed="false">
      <c r="A31" s="167" t="s">
        <v>226</v>
      </c>
      <c r="B31" s="168" t="n">
        <v>0</v>
      </c>
      <c r="C31" s="168" t="n">
        <v>0</v>
      </c>
      <c r="D31" s="168" t="n">
        <v>0</v>
      </c>
      <c r="E31" s="168" t="n">
        <v>0</v>
      </c>
      <c r="F31" s="169" t="n">
        <v>0</v>
      </c>
      <c r="G31" s="170" t="n">
        <v>0</v>
      </c>
    </row>
    <row r="32" s="162" customFormat="true" ht="13.5" hidden="false" customHeight="true" outlineLevel="0" collapsed="false">
      <c r="A32" s="167" t="s">
        <v>227</v>
      </c>
      <c r="B32" s="168" t="n">
        <v>0</v>
      </c>
      <c r="C32" s="168" t="n">
        <v>0</v>
      </c>
      <c r="D32" s="168" t="n">
        <v>0</v>
      </c>
      <c r="E32" s="168" t="n">
        <v>1</v>
      </c>
      <c r="F32" s="169" t="n">
        <v>1</v>
      </c>
      <c r="G32" s="170" t="n">
        <v>1.94895036354746E-005</v>
      </c>
    </row>
    <row r="33" s="162" customFormat="true" ht="13.5" hidden="false" customHeight="true" outlineLevel="0" collapsed="false">
      <c r="A33" s="167" t="s">
        <v>228</v>
      </c>
      <c r="B33" s="168" t="n">
        <v>10627</v>
      </c>
      <c r="C33" s="168" t="n">
        <v>0</v>
      </c>
      <c r="D33" s="168" t="n">
        <v>0</v>
      </c>
      <c r="E33" s="168" t="n">
        <v>0</v>
      </c>
      <c r="F33" s="169" t="n">
        <v>10627</v>
      </c>
      <c r="G33" s="170" t="n">
        <v>0.207114955134188</v>
      </c>
    </row>
    <row r="34" s="162" customFormat="true" ht="13.5" hidden="false" customHeight="true" outlineLevel="0" collapsed="false">
      <c r="A34" s="167" t="s">
        <v>229</v>
      </c>
      <c r="B34" s="168" t="n">
        <v>0</v>
      </c>
      <c r="C34" s="168" t="n">
        <v>51473</v>
      </c>
      <c r="D34" s="168" t="n">
        <v>0</v>
      </c>
      <c r="E34" s="168" t="n">
        <v>0</v>
      </c>
      <c r="F34" s="169" t="n">
        <v>51473</v>
      </c>
      <c r="G34" s="170" t="n">
        <v>1.00318322062878</v>
      </c>
    </row>
    <row r="35" s="162" customFormat="true" ht="13.5" hidden="false" customHeight="true" outlineLevel="0" collapsed="false">
      <c r="A35" s="167" t="s">
        <v>230</v>
      </c>
      <c r="B35" s="168" t="n">
        <v>67</v>
      </c>
      <c r="C35" s="168" t="n">
        <v>0</v>
      </c>
      <c r="D35" s="168" t="n">
        <v>0</v>
      </c>
      <c r="E35" s="168" t="n">
        <v>1078</v>
      </c>
      <c r="F35" s="169" t="n">
        <v>1145</v>
      </c>
      <c r="G35" s="170" t="n">
        <v>0.0223154816626184</v>
      </c>
    </row>
    <row r="36" s="162" customFormat="true" ht="13.5" hidden="false" customHeight="true" outlineLevel="0" collapsed="false">
      <c r="A36" s="167" t="s">
        <v>231</v>
      </c>
      <c r="B36" s="168" t="n">
        <v>2742</v>
      </c>
      <c r="C36" s="168" t="n">
        <v>0</v>
      </c>
      <c r="D36" s="168" t="n">
        <v>0</v>
      </c>
      <c r="E36" s="168" t="n">
        <v>0</v>
      </c>
      <c r="F36" s="169" t="n">
        <v>2742</v>
      </c>
      <c r="G36" s="170" t="n">
        <v>0.0534402189684713</v>
      </c>
    </row>
    <row r="37" s="162" customFormat="true" ht="13.5" hidden="false" customHeight="true" outlineLevel="0" collapsed="false">
      <c r="A37" s="167" t="s">
        <v>232</v>
      </c>
      <c r="B37" s="168" t="n">
        <v>305</v>
      </c>
      <c r="C37" s="168" t="n">
        <v>0</v>
      </c>
      <c r="D37" s="168" t="n">
        <v>0</v>
      </c>
      <c r="E37" s="168" t="n">
        <v>0</v>
      </c>
      <c r="F37" s="169" t="n">
        <v>305</v>
      </c>
      <c r="G37" s="170" t="n">
        <v>0.00594429860881974</v>
      </c>
    </row>
    <row r="38" s="162" customFormat="true" ht="13.5" hidden="false" customHeight="true" outlineLevel="0" collapsed="false">
      <c r="A38" s="167" t="s">
        <v>233</v>
      </c>
      <c r="B38" s="168" t="n">
        <v>853</v>
      </c>
      <c r="C38" s="168" t="n">
        <v>0</v>
      </c>
      <c r="D38" s="168" t="n">
        <v>0</v>
      </c>
      <c r="E38" s="168" t="n">
        <v>0</v>
      </c>
      <c r="F38" s="169" t="n">
        <v>853</v>
      </c>
      <c r="G38" s="170" t="n">
        <v>0.0166245466010598</v>
      </c>
    </row>
    <row r="39" s="162" customFormat="true" ht="13.5" hidden="false" customHeight="true" outlineLevel="0" collapsed="false">
      <c r="A39" s="167" t="s">
        <v>234</v>
      </c>
      <c r="B39" s="168" t="n">
        <v>0</v>
      </c>
      <c r="C39" s="168" t="n">
        <v>0</v>
      </c>
      <c r="D39" s="168" t="n">
        <v>0</v>
      </c>
      <c r="E39" s="168" t="n">
        <v>0</v>
      </c>
      <c r="F39" s="169" t="n">
        <v>0</v>
      </c>
      <c r="G39" s="170" t="n">
        <v>0</v>
      </c>
    </row>
    <row r="40" s="162" customFormat="true" ht="13.5" hidden="false" customHeight="true" outlineLevel="0" collapsed="false">
      <c r="A40" s="167" t="s">
        <v>235</v>
      </c>
      <c r="B40" s="168" t="n">
        <v>492065</v>
      </c>
      <c r="C40" s="168" t="n">
        <v>0</v>
      </c>
      <c r="D40" s="168" t="n">
        <v>0</v>
      </c>
      <c r="E40" s="168" t="n">
        <v>103847</v>
      </c>
      <c r="F40" s="169" t="n">
        <v>595912</v>
      </c>
      <c r="G40" s="170" t="n">
        <v>11.6140290904229</v>
      </c>
    </row>
    <row r="41" s="162" customFormat="true" ht="13.5" hidden="false" customHeight="true" outlineLevel="0" collapsed="false">
      <c r="A41" s="167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67" t="s">
        <v>237</v>
      </c>
      <c r="B42" s="168" t="n">
        <v>0</v>
      </c>
      <c r="C42" s="168" t="n">
        <v>0</v>
      </c>
      <c r="D42" s="168" t="n">
        <v>0</v>
      </c>
      <c r="E42" s="168" t="n">
        <v>0</v>
      </c>
      <c r="F42" s="169" t="n">
        <v>0</v>
      </c>
      <c r="G42" s="170" t="n">
        <v>0</v>
      </c>
    </row>
    <row r="43" s="162" customFormat="true" ht="13.5" hidden="false" customHeight="true" outlineLevel="0" collapsed="false">
      <c r="A43" s="167" t="s">
        <v>238</v>
      </c>
      <c r="B43" s="168" t="n">
        <v>0</v>
      </c>
      <c r="C43" s="168" t="n">
        <v>0</v>
      </c>
      <c r="D43" s="168" t="n">
        <v>0</v>
      </c>
      <c r="E43" s="168" t="n">
        <v>8</v>
      </c>
      <c r="F43" s="169" t="n">
        <v>8</v>
      </c>
      <c r="G43" s="170" t="n">
        <v>0.000155916029083797</v>
      </c>
    </row>
    <row r="44" s="162" customFormat="true" ht="13.5" hidden="false" customHeight="true" outlineLevel="0" collapsed="false">
      <c r="A44" s="167" t="s">
        <v>239</v>
      </c>
      <c r="B44" s="168" t="n">
        <v>0</v>
      </c>
      <c r="C44" s="168" t="n">
        <v>0</v>
      </c>
      <c r="D44" s="168" t="n">
        <v>0</v>
      </c>
      <c r="E44" s="168" t="n">
        <v>9</v>
      </c>
      <c r="F44" s="169" t="n">
        <v>9</v>
      </c>
      <c r="G44" s="170" t="n">
        <v>0.000175405532719271</v>
      </c>
    </row>
    <row r="45" s="162" customFormat="true" ht="13.5" hidden="false" customHeight="true" outlineLevel="0" collapsed="false">
      <c r="A45" s="167" t="s">
        <v>240</v>
      </c>
      <c r="B45" s="168" t="n">
        <v>3419</v>
      </c>
      <c r="C45" s="168" t="n">
        <v>0</v>
      </c>
      <c r="D45" s="168" t="n">
        <v>0</v>
      </c>
      <c r="E45" s="168" t="n">
        <v>2063</v>
      </c>
      <c r="F45" s="169" t="n">
        <v>5482</v>
      </c>
      <c r="G45" s="170" t="n">
        <v>0.106841458929672</v>
      </c>
    </row>
    <row r="46" s="162" customFormat="true" ht="13.5" hidden="false" customHeight="true" outlineLevel="0" collapsed="false">
      <c r="A46" s="167" t="s">
        <v>241</v>
      </c>
      <c r="B46" s="168" t="n">
        <v>0</v>
      </c>
      <c r="C46" s="168" t="n">
        <v>0</v>
      </c>
      <c r="D46" s="168" t="n">
        <v>0</v>
      </c>
      <c r="E46" s="168" t="n">
        <v>12</v>
      </c>
      <c r="F46" s="169" t="n">
        <v>12</v>
      </c>
      <c r="G46" s="170" t="n">
        <v>0.000233874043625695</v>
      </c>
    </row>
    <row r="47" s="162" customFormat="true" ht="13.5" hidden="false" customHeight="true" outlineLevel="0" collapsed="false">
      <c r="A47" s="167" t="s">
        <v>242</v>
      </c>
      <c r="B47" s="168" t="n">
        <v>1</v>
      </c>
      <c r="C47" s="168" t="n">
        <v>0</v>
      </c>
      <c r="D47" s="168" t="n">
        <v>0</v>
      </c>
      <c r="E47" s="168" t="n">
        <v>0</v>
      </c>
      <c r="F47" s="169" t="n">
        <v>1</v>
      </c>
      <c r="G47" s="170" t="n">
        <v>1.94895036354746E-005</v>
      </c>
    </row>
    <row r="48" s="162" customFormat="true" ht="13.5" hidden="false" customHeight="true" outlineLevel="0" collapsed="false">
      <c r="A48" s="167" t="s">
        <v>243</v>
      </c>
      <c r="B48" s="168" t="n">
        <v>12203</v>
      </c>
      <c r="C48" s="168" t="n">
        <v>0</v>
      </c>
      <c r="D48" s="168" t="n">
        <v>0</v>
      </c>
      <c r="E48" s="168" t="n">
        <v>993</v>
      </c>
      <c r="F48" s="169" t="n">
        <v>13196</v>
      </c>
      <c r="G48" s="170" t="n">
        <v>0.257183489973722</v>
      </c>
    </row>
    <row r="49" s="162" customFormat="true" ht="13.5" hidden="false" customHeight="true" outlineLevel="0" collapsed="false">
      <c r="A49" s="167" t="s">
        <v>244</v>
      </c>
      <c r="B49" s="168" t="n">
        <v>8459</v>
      </c>
      <c r="C49" s="168" t="n">
        <v>0</v>
      </c>
      <c r="D49" s="168" t="n">
        <v>0</v>
      </c>
      <c r="E49" s="168" t="n">
        <v>450</v>
      </c>
      <c r="F49" s="169" t="n">
        <v>8909</v>
      </c>
      <c r="G49" s="170" t="n">
        <v>0.173631987888443</v>
      </c>
    </row>
    <row r="50" s="162" customFormat="true" ht="13.5" hidden="false" customHeight="true" outlineLevel="0" collapsed="false">
      <c r="A50" s="167" t="s">
        <v>245</v>
      </c>
      <c r="B50" s="168" t="n">
        <v>311</v>
      </c>
      <c r="C50" s="168" t="n">
        <v>0</v>
      </c>
      <c r="D50" s="168" t="n">
        <v>0</v>
      </c>
      <c r="E50" s="168" t="n">
        <v>0</v>
      </c>
      <c r="F50" s="169" t="n">
        <v>311</v>
      </c>
      <c r="G50" s="170" t="n">
        <v>0.00606123563063259</v>
      </c>
    </row>
    <row r="51" s="162" customFormat="true" ht="13.5" hidden="false" customHeight="true" outlineLevel="0" collapsed="false">
      <c r="A51" s="167" t="s">
        <v>246</v>
      </c>
      <c r="B51" s="168" t="n">
        <v>5</v>
      </c>
      <c r="C51" s="168" t="n">
        <v>0</v>
      </c>
      <c r="D51" s="168" t="n">
        <v>0</v>
      </c>
      <c r="E51" s="168" t="n">
        <v>0</v>
      </c>
      <c r="F51" s="169" t="n">
        <v>5</v>
      </c>
      <c r="G51" s="170" t="n">
        <v>9.74475181773728E-005</v>
      </c>
    </row>
    <row r="52" s="162" customFormat="true" ht="13.5" hidden="false" customHeight="true" outlineLevel="0" collapsed="false">
      <c r="A52" s="167" t="s">
        <v>247</v>
      </c>
      <c r="B52" s="168" t="n">
        <v>3</v>
      </c>
      <c r="C52" s="168" t="n">
        <v>9294</v>
      </c>
      <c r="D52" s="168" t="n">
        <v>8</v>
      </c>
      <c r="E52" s="168" t="n">
        <v>0</v>
      </c>
      <c r="F52" s="169" t="n">
        <v>9305</v>
      </c>
      <c r="G52" s="170" t="n">
        <v>0.181349831328091</v>
      </c>
    </row>
    <row r="53" s="162" customFormat="true" ht="13.5" hidden="false" customHeight="true" outlineLevel="0" collapsed="false">
      <c r="A53" s="167" t="s">
        <v>248</v>
      </c>
      <c r="B53" s="168" t="n">
        <v>1000</v>
      </c>
      <c r="C53" s="168" t="n">
        <v>0</v>
      </c>
      <c r="D53" s="168" t="n">
        <v>0</v>
      </c>
      <c r="E53" s="168" t="n">
        <v>214</v>
      </c>
      <c r="F53" s="169" t="n">
        <v>1214</v>
      </c>
      <c r="G53" s="170" t="n">
        <v>0.0236602574134661</v>
      </c>
    </row>
    <row r="54" s="162" customFormat="true" ht="13.5" hidden="false" customHeight="true" outlineLevel="0" collapsed="false">
      <c r="A54" s="167" t="s">
        <v>249</v>
      </c>
      <c r="B54" s="168" t="n">
        <v>0</v>
      </c>
      <c r="C54" s="168" t="n">
        <v>0</v>
      </c>
      <c r="D54" s="168" t="n">
        <v>0</v>
      </c>
      <c r="E54" s="168" t="n">
        <v>0</v>
      </c>
      <c r="F54" s="169" t="n">
        <v>0</v>
      </c>
      <c r="G54" s="170" t="n">
        <v>0</v>
      </c>
    </row>
    <row r="55" s="162" customFormat="true" ht="13.5" hidden="false" customHeight="true" outlineLevel="0" collapsed="false">
      <c r="A55" s="167" t="s">
        <v>250</v>
      </c>
      <c r="B55" s="168" t="n">
        <v>0</v>
      </c>
      <c r="C55" s="168" t="n">
        <v>78264</v>
      </c>
      <c r="D55" s="168" t="n">
        <v>0</v>
      </c>
      <c r="E55" s="168" t="n">
        <v>0</v>
      </c>
      <c r="F55" s="169" t="n">
        <v>78264</v>
      </c>
      <c r="G55" s="170" t="n">
        <v>1.52532651252678</v>
      </c>
    </row>
    <row r="56" s="162" customFormat="true" ht="13.5" hidden="false" customHeight="true" outlineLevel="0" collapsed="false">
      <c r="A56" s="167" t="s">
        <v>251</v>
      </c>
      <c r="B56" s="168" t="n">
        <v>0</v>
      </c>
      <c r="C56" s="168" t="n">
        <v>0</v>
      </c>
      <c r="D56" s="168" t="n">
        <v>0</v>
      </c>
      <c r="E56" s="168" t="n">
        <v>6</v>
      </c>
      <c r="F56" s="169" t="n">
        <v>6</v>
      </c>
      <c r="G56" s="170" t="n">
        <v>0.000116937021812847</v>
      </c>
    </row>
    <row r="57" s="162" customFormat="true" ht="13.5" hidden="false" customHeight="true" outlineLevel="0" collapsed="false">
      <c r="A57" s="167" t="s">
        <v>252</v>
      </c>
      <c r="B57" s="168" t="n">
        <v>0</v>
      </c>
      <c r="C57" s="168" t="n">
        <v>4982</v>
      </c>
      <c r="D57" s="168" t="n">
        <v>0</v>
      </c>
      <c r="E57" s="168" t="n">
        <v>0</v>
      </c>
      <c r="F57" s="169" t="n">
        <v>4982</v>
      </c>
      <c r="G57" s="170" t="n">
        <v>0.0970967071119343</v>
      </c>
    </row>
    <row r="58" s="162" customFormat="true" ht="13.5" hidden="false" customHeight="true" outlineLevel="0" collapsed="false">
      <c r="A58" s="167" t="s">
        <v>253</v>
      </c>
      <c r="B58" s="168" t="n">
        <v>0</v>
      </c>
      <c r="C58" s="168" t="n">
        <v>13611</v>
      </c>
      <c r="D58" s="168" t="n">
        <v>0</v>
      </c>
      <c r="E58" s="168" t="n">
        <v>0</v>
      </c>
      <c r="F58" s="169" t="n">
        <v>13611</v>
      </c>
      <c r="G58" s="170" t="n">
        <v>0.265271633982444</v>
      </c>
    </row>
    <row r="59" s="172" customFormat="true" ht="16.5" hidden="false" customHeight="true" outlineLevel="0" collapsed="false">
      <c r="A59" s="171" t="s">
        <v>254</v>
      </c>
      <c r="B59" s="168" t="n">
        <v>0</v>
      </c>
      <c r="C59" s="168" t="n">
        <v>1035</v>
      </c>
      <c r="D59" s="168" t="n">
        <v>0</v>
      </c>
      <c r="E59" s="168" t="n">
        <v>0</v>
      </c>
      <c r="F59" s="169" t="n">
        <v>1035</v>
      </c>
      <c r="G59" s="170" t="n">
        <v>0.0201716362627162</v>
      </c>
    </row>
    <row r="60" customFormat="false" ht="13.5" hidden="false" customHeight="true" outlineLevel="0" collapsed="false">
      <c r="A60" s="173" t="s">
        <v>255</v>
      </c>
      <c r="B60" s="174" t="n">
        <v>3935422</v>
      </c>
      <c r="C60" s="174" t="n">
        <v>824513</v>
      </c>
      <c r="D60" s="174" t="n">
        <v>998</v>
      </c>
      <c r="E60" s="174" t="n">
        <v>370034</v>
      </c>
      <c r="F60" s="174" t="n">
        <v>5130967</v>
      </c>
      <c r="G60" s="175" t="n">
        <v>100</v>
      </c>
    </row>
    <row r="61" customFormat="false" ht="12" hidden="false" customHeight="false" outlineLevel="0" collapsed="false">
      <c r="A61" s="176" t="s">
        <v>256</v>
      </c>
      <c r="B61" s="175" t="n">
        <v>76.6994213761266</v>
      </c>
      <c r="C61" s="175" t="n">
        <v>16.069349110996</v>
      </c>
      <c r="D61" s="175" t="n">
        <v>0.0194505246282036</v>
      </c>
      <c r="E61" s="175" t="n">
        <v>7.21177898824919</v>
      </c>
      <c r="F61" s="175" t="n">
        <v>100</v>
      </c>
      <c r="G61" s="175"/>
    </row>
    <row r="62" customFormat="false" ht="11.25" hidden="false" customHeight="false" outlineLevel="0" collapsed="false">
      <c r="C62" s="177"/>
      <c r="D62" s="177"/>
      <c r="E62" s="177"/>
      <c r="F62" s="178"/>
      <c r="G62" s="178"/>
    </row>
    <row r="63" customFormat="false" ht="11.25" hidden="false" customHeight="false" outlineLevel="0" collapsed="false">
      <c r="A63" s="159" t="s">
        <v>140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A65" s="179" t="s">
        <v>5</v>
      </c>
      <c r="B65" s="179"/>
      <c r="C65" s="179"/>
      <c r="D65" s="179"/>
      <c r="E65" s="179"/>
      <c r="F65" s="179"/>
      <c r="G65" s="179"/>
      <c r="H65" s="179"/>
      <c r="I65" s="179"/>
    </row>
    <row r="66" customFormat="false" ht="11.25" hidden="false" customHeight="false" outlineLevel="0" collapsed="false">
      <c r="A66" s="180" t="s">
        <v>257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11.25" hidden="false" customHeight="false" outlineLevel="0" collapsed="false">
      <c r="A67" s="181" t="s">
        <v>141</v>
      </c>
      <c r="B67" s="181"/>
      <c r="C67" s="181"/>
      <c r="D67" s="181"/>
      <c r="E67" s="181"/>
      <c r="F67" s="181"/>
      <c r="G67" s="181"/>
      <c r="H67" s="181"/>
      <c r="I67" s="18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true" hidden="false" outlineLevel="0" max="8" min="8" style="159" width="10.41"/>
    <col collapsed="false" customWidth="false" hidden="false" outlineLevel="0" max="257" min="9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5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82" t="s">
        <v>201</v>
      </c>
      <c r="B6" s="168" t="n">
        <v>106708</v>
      </c>
      <c r="C6" s="168" t="n">
        <v>0</v>
      </c>
      <c r="D6" s="168" t="n">
        <v>0</v>
      </c>
      <c r="E6" s="168" t="n">
        <v>1063</v>
      </c>
      <c r="F6" s="169" t="n">
        <v>107771</v>
      </c>
      <c r="G6" s="170" t="n">
        <v>0.422528259084067</v>
      </c>
    </row>
    <row r="7" s="162" customFormat="true" ht="13.5" hidden="false" customHeight="true" outlineLevel="0" collapsed="false">
      <c r="A7" s="182" t="s">
        <v>202</v>
      </c>
      <c r="B7" s="168" t="n">
        <v>0</v>
      </c>
      <c r="C7" s="168" t="n">
        <v>253563</v>
      </c>
      <c r="D7" s="168" t="n">
        <v>0</v>
      </c>
      <c r="E7" s="168" t="n">
        <v>0</v>
      </c>
      <c r="F7" s="169" t="n">
        <v>253563</v>
      </c>
      <c r="G7" s="170" t="n">
        <v>0.994122101104503</v>
      </c>
    </row>
    <row r="8" s="162" customFormat="true" ht="13.5" hidden="false" customHeight="true" outlineLevel="0" collapsed="false">
      <c r="A8" s="182" t="s">
        <v>203</v>
      </c>
      <c r="B8" s="168" t="n">
        <v>22</v>
      </c>
      <c r="C8" s="168" t="n">
        <v>0</v>
      </c>
      <c r="D8" s="168" t="n">
        <v>0</v>
      </c>
      <c r="E8" s="168" t="n">
        <v>0</v>
      </c>
      <c r="F8" s="169" t="n">
        <v>22</v>
      </c>
      <c r="G8" s="170" t="n">
        <v>8.62534605770521E-005</v>
      </c>
    </row>
    <row r="9" s="162" customFormat="true" ht="13.5" hidden="false" customHeight="true" outlineLevel="0" collapsed="false">
      <c r="A9" s="182" t="s">
        <v>204</v>
      </c>
      <c r="B9" s="168" t="n">
        <v>260499</v>
      </c>
      <c r="C9" s="168" t="n">
        <v>0</v>
      </c>
      <c r="D9" s="168" t="n">
        <v>0</v>
      </c>
      <c r="E9" s="168" t="n">
        <v>0</v>
      </c>
      <c r="F9" s="169" t="n">
        <v>260499</v>
      </c>
      <c r="G9" s="170" t="n">
        <v>1.02131546485734</v>
      </c>
    </row>
    <row r="10" s="162" customFormat="true" ht="13.5" hidden="false" customHeight="true" outlineLevel="0" collapsed="false">
      <c r="A10" s="182" t="s">
        <v>205</v>
      </c>
      <c r="B10" s="168" t="n">
        <v>7833307</v>
      </c>
      <c r="C10" s="168" t="n">
        <v>0</v>
      </c>
      <c r="D10" s="168" t="n">
        <v>0</v>
      </c>
      <c r="E10" s="168" t="n">
        <v>107209</v>
      </c>
      <c r="F10" s="169" t="n">
        <v>7940516</v>
      </c>
      <c r="G10" s="170" t="n">
        <v>31.1316810803387</v>
      </c>
    </row>
    <row r="11" s="162" customFormat="true" ht="13.5" hidden="false" customHeight="true" outlineLevel="0" collapsed="false">
      <c r="A11" s="182" t="s">
        <v>206</v>
      </c>
      <c r="B11" s="168" t="n">
        <v>724</v>
      </c>
      <c r="C11" s="168" t="n">
        <v>1306624</v>
      </c>
      <c r="D11" s="168" t="n">
        <v>0</v>
      </c>
      <c r="E11" s="168" t="n">
        <v>37</v>
      </c>
      <c r="F11" s="169" t="n">
        <v>1307385</v>
      </c>
      <c r="G11" s="170" t="n">
        <v>5.12574911620588</v>
      </c>
    </row>
    <row r="12" s="162" customFormat="true" ht="13.5" hidden="false" customHeight="true" outlineLevel="0" collapsed="false">
      <c r="A12" s="182" t="s">
        <v>207</v>
      </c>
      <c r="B12" s="168" t="n">
        <v>0</v>
      </c>
      <c r="C12" s="168" t="n">
        <v>0</v>
      </c>
      <c r="D12" s="168" t="n">
        <v>0</v>
      </c>
      <c r="E12" s="168" t="n">
        <v>364522</v>
      </c>
      <c r="F12" s="169" t="n">
        <v>364522</v>
      </c>
      <c r="G12" s="170" t="n">
        <v>1.42914927074855</v>
      </c>
    </row>
    <row r="13" s="162" customFormat="true" ht="13.5" hidden="false" customHeight="true" outlineLevel="0" collapsed="false">
      <c r="A13" s="182" t="s">
        <v>208</v>
      </c>
      <c r="B13" s="168" t="n">
        <v>1745</v>
      </c>
      <c r="C13" s="168" t="n">
        <v>0</v>
      </c>
      <c r="D13" s="168" t="n">
        <v>0</v>
      </c>
      <c r="E13" s="168" t="n">
        <v>12461</v>
      </c>
      <c r="F13" s="169" t="n">
        <v>14206</v>
      </c>
      <c r="G13" s="170" t="n">
        <v>0.0556962118617092</v>
      </c>
    </row>
    <row r="14" s="162" customFormat="true" ht="13.5" hidden="false" customHeight="true" outlineLevel="0" collapsed="false">
      <c r="A14" s="182" t="s">
        <v>209</v>
      </c>
      <c r="B14" s="168" t="n">
        <v>4771</v>
      </c>
      <c r="C14" s="168" t="n">
        <v>0</v>
      </c>
      <c r="D14" s="168" t="n">
        <v>0</v>
      </c>
      <c r="E14" s="168" t="n">
        <v>466</v>
      </c>
      <c r="F14" s="169" t="n">
        <v>5237</v>
      </c>
      <c r="G14" s="170" t="n">
        <v>0.0205322442291828</v>
      </c>
    </row>
    <row r="15" s="162" customFormat="true" ht="13.5" hidden="false" customHeight="true" outlineLevel="0" collapsed="false">
      <c r="A15" s="182" t="s">
        <v>210</v>
      </c>
      <c r="B15" s="168" t="n">
        <v>371</v>
      </c>
      <c r="C15" s="168" t="n">
        <v>0</v>
      </c>
      <c r="D15" s="168" t="n">
        <v>0</v>
      </c>
      <c r="E15" s="168" t="n">
        <v>26772</v>
      </c>
      <c r="F15" s="169" t="n">
        <v>27143</v>
      </c>
      <c r="G15" s="170" t="n">
        <v>0.10641716729286</v>
      </c>
    </row>
    <row r="16" s="162" customFormat="true" ht="13.5" hidden="false" customHeight="true" outlineLevel="0" collapsed="false">
      <c r="A16" s="182" t="s">
        <v>211</v>
      </c>
      <c r="B16" s="168" t="n">
        <v>45</v>
      </c>
      <c r="C16" s="168" t="n">
        <v>0</v>
      </c>
      <c r="D16" s="168" t="n">
        <v>0</v>
      </c>
      <c r="E16" s="168" t="n">
        <v>0</v>
      </c>
      <c r="F16" s="169" t="n">
        <v>45</v>
      </c>
      <c r="G16" s="170" t="n">
        <v>0.000176427532998516</v>
      </c>
    </row>
    <row r="17" s="162" customFormat="true" ht="13.5" hidden="false" customHeight="true" outlineLevel="0" collapsed="false">
      <c r="A17" s="182" t="s">
        <v>212</v>
      </c>
      <c r="B17" s="168" t="n">
        <v>24</v>
      </c>
      <c r="C17" s="168" t="n">
        <v>0</v>
      </c>
      <c r="D17" s="168" t="n">
        <v>0</v>
      </c>
      <c r="E17" s="168" t="n">
        <v>0</v>
      </c>
      <c r="F17" s="169" t="n">
        <v>24</v>
      </c>
      <c r="G17" s="170" t="n">
        <v>9.4094684265875E-005</v>
      </c>
    </row>
    <row r="18" s="162" customFormat="true" ht="13.5" hidden="false" customHeight="true" outlineLevel="0" collapsed="false">
      <c r="A18" s="182" t="s">
        <v>213</v>
      </c>
      <c r="B18" s="168" t="n">
        <v>0</v>
      </c>
      <c r="C18" s="168" t="n">
        <v>2238845</v>
      </c>
      <c r="D18" s="168" t="n">
        <v>5362</v>
      </c>
      <c r="E18" s="168" t="n">
        <v>0</v>
      </c>
      <c r="F18" s="169" t="n">
        <v>2244207</v>
      </c>
      <c r="G18" s="170" t="n">
        <v>8.79866454551111</v>
      </c>
    </row>
    <row r="19" s="162" customFormat="true" ht="13.5" hidden="false" customHeight="true" outlineLevel="0" collapsed="false">
      <c r="A19" s="182" t="s">
        <v>214</v>
      </c>
      <c r="B19" s="168" t="n">
        <v>4853</v>
      </c>
      <c r="C19" s="168" t="n">
        <v>0</v>
      </c>
      <c r="D19" s="168" t="n">
        <v>0</v>
      </c>
      <c r="E19" s="168" t="n">
        <v>0</v>
      </c>
      <c r="F19" s="169" t="n">
        <v>4853</v>
      </c>
      <c r="G19" s="170" t="n">
        <v>0.0190267292809288</v>
      </c>
    </row>
    <row r="20" s="162" customFormat="true" ht="13.5" hidden="false" customHeight="true" outlineLevel="0" collapsed="false">
      <c r="A20" s="182" t="s">
        <v>215</v>
      </c>
      <c r="B20" s="168" t="n">
        <v>5</v>
      </c>
      <c r="C20" s="168" t="n">
        <v>0</v>
      </c>
      <c r="D20" s="168" t="n">
        <v>0</v>
      </c>
      <c r="E20" s="168" t="n">
        <v>0</v>
      </c>
      <c r="F20" s="169" t="n">
        <v>5</v>
      </c>
      <c r="G20" s="170" t="n">
        <v>1.96030592220573E-005</v>
      </c>
    </row>
    <row r="21" s="162" customFormat="true" ht="13.5" hidden="false" customHeight="true" outlineLevel="0" collapsed="false">
      <c r="A21" s="182" t="s">
        <v>216</v>
      </c>
      <c r="B21" s="168" t="n">
        <v>2137</v>
      </c>
      <c r="C21" s="168" t="n">
        <v>0</v>
      </c>
      <c r="D21" s="168" t="n">
        <v>0</v>
      </c>
      <c r="E21" s="168" t="n">
        <v>0</v>
      </c>
      <c r="F21" s="169" t="n">
        <v>2137</v>
      </c>
      <c r="G21" s="170" t="n">
        <v>0.00837834751150729</v>
      </c>
    </row>
    <row r="22" s="162" customFormat="true" ht="13.5" hidden="false" customHeight="true" outlineLevel="0" collapsed="false">
      <c r="A22" s="182" t="s">
        <v>217</v>
      </c>
      <c r="B22" s="168" t="n">
        <v>12272</v>
      </c>
      <c r="C22" s="168" t="n">
        <v>0</v>
      </c>
      <c r="D22" s="168" t="n">
        <v>0</v>
      </c>
      <c r="E22" s="168" t="n">
        <v>0</v>
      </c>
      <c r="F22" s="169" t="n">
        <v>12272</v>
      </c>
      <c r="G22" s="170" t="n">
        <v>0.0481137485546174</v>
      </c>
    </row>
    <row r="23" s="162" customFormat="true" ht="13.5" hidden="false" customHeight="true" outlineLevel="0" collapsed="false">
      <c r="A23" s="182" t="s">
        <v>218</v>
      </c>
      <c r="B23" s="168" t="n">
        <v>17487</v>
      </c>
      <c r="C23" s="168" t="n">
        <v>0</v>
      </c>
      <c r="D23" s="168" t="n">
        <v>0</v>
      </c>
      <c r="E23" s="168" t="n">
        <v>0</v>
      </c>
      <c r="F23" s="169" t="n">
        <v>17487</v>
      </c>
      <c r="G23" s="170" t="n">
        <v>0.0685597393232232</v>
      </c>
    </row>
    <row r="24" s="162" customFormat="true" ht="13.5" hidden="false" customHeight="true" outlineLevel="0" collapsed="false">
      <c r="A24" s="182" t="s">
        <v>219</v>
      </c>
      <c r="B24" s="168" t="n">
        <v>0</v>
      </c>
      <c r="C24" s="168" t="n">
        <v>0</v>
      </c>
      <c r="D24" s="168" t="n">
        <v>0</v>
      </c>
      <c r="E24" s="168" t="n">
        <v>301</v>
      </c>
      <c r="F24" s="169" t="n">
        <v>301</v>
      </c>
      <c r="G24" s="170" t="n">
        <v>0.00118010416516785</v>
      </c>
    </row>
    <row r="25" s="162" customFormat="true" ht="13.5" hidden="false" customHeight="true" outlineLevel="0" collapsed="false">
      <c r="A25" s="182" t="s">
        <v>220</v>
      </c>
      <c r="B25" s="168" t="n">
        <v>0</v>
      </c>
      <c r="C25" s="168" t="n">
        <v>92365</v>
      </c>
      <c r="D25" s="168" t="n">
        <v>0</v>
      </c>
      <c r="E25" s="168" t="n">
        <v>0</v>
      </c>
      <c r="F25" s="169" t="n">
        <v>92365</v>
      </c>
      <c r="G25" s="170" t="n">
        <v>0.362127313009065</v>
      </c>
    </row>
    <row r="26" s="162" customFormat="true" ht="13.5" hidden="false" customHeight="true" outlineLevel="0" collapsed="false">
      <c r="A26" s="182" t="s">
        <v>221</v>
      </c>
      <c r="B26" s="168" t="n">
        <v>28313</v>
      </c>
      <c r="C26" s="168" t="n">
        <v>72588</v>
      </c>
      <c r="D26" s="168" t="n">
        <v>0</v>
      </c>
      <c r="E26" s="168" t="n">
        <v>1520</v>
      </c>
      <c r="F26" s="169" t="n">
        <v>102421</v>
      </c>
      <c r="G26" s="170" t="n">
        <v>0.401552985716466</v>
      </c>
    </row>
    <row r="27" s="162" customFormat="true" ht="13.5" hidden="false" customHeight="true" outlineLevel="0" collapsed="false">
      <c r="A27" s="182" t="s">
        <v>222</v>
      </c>
      <c r="B27" s="168" t="n">
        <v>64879</v>
      </c>
      <c r="C27" s="168" t="n">
        <v>0</v>
      </c>
      <c r="D27" s="168" t="n">
        <v>0</v>
      </c>
      <c r="E27" s="168" t="n">
        <v>0</v>
      </c>
      <c r="F27" s="169" t="n">
        <v>64879</v>
      </c>
      <c r="G27" s="170" t="n">
        <v>0.254365375853571</v>
      </c>
    </row>
    <row r="28" s="162" customFormat="true" ht="13.5" hidden="false" customHeight="true" outlineLevel="0" collapsed="false">
      <c r="A28" s="182" t="s">
        <v>223</v>
      </c>
      <c r="B28" s="168" t="n">
        <v>0</v>
      </c>
      <c r="C28" s="168" t="n">
        <v>0</v>
      </c>
      <c r="D28" s="168" t="n">
        <v>0</v>
      </c>
      <c r="E28" s="168" t="n">
        <v>74761</v>
      </c>
      <c r="F28" s="169" t="n">
        <v>74761</v>
      </c>
      <c r="G28" s="170" t="n">
        <v>0.293108862100045</v>
      </c>
    </row>
    <row r="29" s="162" customFormat="true" ht="13.5" hidden="false" customHeight="true" outlineLevel="0" collapsed="false">
      <c r="A29" s="182" t="s">
        <v>224</v>
      </c>
      <c r="B29" s="168" t="n">
        <v>8072389</v>
      </c>
      <c r="C29" s="168" t="n">
        <v>0</v>
      </c>
      <c r="D29" s="168" t="n">
        <v>0</v>
      </c>
      <c r="E29" s="168" t="n">
        <v>351490</v>
      </c>
      <c r="F29" s="169" t="n">
        <v>8423879</v>
      </c>
      <c r="G29" s="170" t="n">
        <v>33.026759783289</v>
      </c>
    </row>
    <row r="30" s="162" customFormat="true" ht="13.5" hidden="false" customHeight="true" outlineLevel="0" collapsed="false">
      <c r="A30" s="182" t="s">
        <v>225</v>
      </c>
      <c r="B30" s="168" t="n">
        <v>671902</v>
      </c>
      <c r="C30" s="168" t="n">
        <v>0</v>
      </c>
      <c r="D30" s="168" t="n">
        <v>0</v>
      </c>
      <c r="E30" s="168" t="n">
        <v>174170</v>
      </c>
      <c r="F30" s="169" t="n">
        <v>846072</v>
      </c>
      <c r="G30" s="170" t="n">
        <v>3.31711990442489</v>
      </c>
    </row>
    <row r="31" s="162" customFormat="true" ht="13.5" hidden="false" customHeight="true" outlineLevel="0" collapsed="false">
      <c r="A31" s="182" t="s">
        <v>226</v>
      </c>
      <c r="B31" s="168" t="n">
        <v>66</v>
      </c>
      <c r="C31" s="168" t="n">
        <v>0</v>
      </c>
      <c r="D31" s="168" t="n">
        <v>0</v>
      </c>
      <c r="E31" s="168" t="n">
        <v>0</v>
      </c>
      <c r="F31" s="169" t="n">
        <v>66</v>
      </c>
      <c r="G31" s="183" t="n">
        <v>0.000258760381731156</v>
      </c>
    </row>
    <row r="32" s="162" customFormat="true" ht="13.5" hidden="false" customHeight="true" outlineLevel="0" collapsed="false">
      <c r="A32" s="182" t="s">
        <v>227</v>
      </c>
      <c r="B32" s="168" t="n">
        <v>0</v>
      </c>
      <c r="C32" s="168" t="n">
        <v>0</v>
      </c>
      <c r="D32" s="168" t="n">
        <v>0</v>
      </c>
      <c r="E32" s="168" t="n">
        <v>35</v>
      </c>
      <c r="F32" s="169" t="n">
        <v>35</v>
      </c>
      <c r="G32" s="170" t="n">
        <v>0.000137221414554401</v>
      </c>
    </row>
    <row r="33" s="162" customFormat="true" ht="13.5" hidden="false" customHeight="true" outlineLevel="0" collapsed="false">
      <c r="A33" s="182" t="s">
        <v>228</v>
      </c>
      <c r="B33" s="168" t="n">
        <v>38326</v>
      </c>
      <c r="C33" s="168" t="n">
        <v>0</v>
      </c>
      <c r="D33" s="168" t="n">
        <v>0</v>
      </c>
      <c r="E33" s="168" t="n">
        <v>0</v>
      </c>
      <c r="F33" s="169" t="n">
        <v>38326</v>
      </c>
      <c r="G33" s="170" t="n">
        <v>0.150261369548914</v>
      </c>
    </row>
    <row r="34" s="162" customFormat="true" ht="13.5" hidden="false" customHeight="true" outlineLevel="0" collapsed="false">
      <c r="A34" s="182" t="s">
        <v>229</v>
      </c>
      <c r="B34" s="168" t="n">
        <v>0</v>
      </c>
      <c r="C34" s="168" t="n">
        <v>246349</v>
      </c>
      <c r="D34" s="168" t="n">
        <v>0</v>
      </c>
      <c r="E34" s="168" t="n">
        <v>0</v>
      </c>
      <c r="F34" s="169" t="n">
        <v>246349</v>
      </c>
      <c r="G34" s="170" t="n">
        <v>0.965838807258919</v>
      </c>
    </row>
    <row r="35" s="162" customFormat="true" ht="13.5" hidden="false" customHeight="true" outlineLevel="0" collapsed="false">
      <c r="A35" s="182" t="s">
        <v>230</v>
      </c>
      <c r="B35" s="168" t="n">
        <v>122</v>
      </c>
      <c r="C35" s="168" t="n">
        <v>0</v>
      </c>
      <c r="D35" s="168" t="n">
        <v>0</v>
      </c>
      <c r="E35" s="168" t="n">
        <v>7783</v>
      </c>
      <c r="F35" s="169" t="n">
        <v>7905</v>
      </c>
      <c r="G35" s="170" t="n">
        <v>0.0309924366300726</v>
      </c>
    </row>
    <row r="36" s="162" customFormat="true" ht="13.5" hidden="false" customHeight="true" outlineLevel="0" collapsed="false">
      <c r="A36" s="182" t="s">
        <v>231</v>
      </c>
      <c r="B36" s="168" t="n">
        <v>15082</v>
      </c>
      <c r="C36" s="168" t="n">
        <v>0</v>
      </c>
      <c r="D36" s="168" t="n">
        <v>0</v>
      </c>
      <c r="E36" s="168" t="n">
        <v>0</v>
      </c>
      <c r="F36" s="169" t="n">
        <v>15082</v>
      </c>
      <c r="G36" s="170" t="n">
        <v>0.0591306678374136</v>
      </c>
    </row>
    <row r="37" s="162" customFormat="true" ht="13.5" hidden="false" customHeight="true" outlineLevel="0" collapsed="false">
      <c r="A37" s="182" t="s">
        <v>232</v>
      </c>
      <c r="B37" s="168" t="n">
        <v>1605</v>
      </c>
      <c r="C37" s="168" t="n">
        <v>0</v>
      </c>
      <c r="D37" s="168" t="n">
        <v>0</v>
      </c>
      <c r="E37" s="168" t="n">
        <v>0</v>
      </c>
      <c r="F37" s="169" t="n">
        <v>1605</v>
      </c>
      <c r="G37" s="170" t="n">
        <v>0.00629258201028039</v>
      </c>
    </row>
    <row r="38" s="162" customFormat="true" ht="13.5" hidden="false" customHeight="true" outlineLevel="0" collapsed="false">
      <c r="A38" s="182" t="s">
        <v>233</v>
      </c>
      <c r="B38" s="168" t="n">
        <v>1840</v>
      </c>
      <c r="C38" s="168" t="n">
        <v>0</v>
      </c>
      <c r="D38" s="168" t="n">
        <v>0</v>
      </c>
      <c r="E38" s="168" t="n">
        <v>0</v>
      </c>
      <c r="F38" s="169" t="n">
        <v>1840</v>
      </c>
      <c r="G38" s="170" t="n">
        <v>0.00721392579371709</v>
      </c>
    </row>
    <row r="39" s="162" customFormat="true" ht="13.5" hidden="false" customHeight="true" outlineLevel="0" collapsed="false">
      <c r="A39" s="182" t="s">
        <v>234</v>
      </c>
      <c r="B39" s="168" t="n">
        <v>11</v>
      </c>
      <c r="C39" s="168" t="n">
        <v>2</v>
      </c>
      <c r="D39" s="168" t="n">
        <v>0</v>
      </c>
      <c r="E39" s="168" t="n">
        <v>0</v>
      </c>
      <c r="F39" s="169" t="n">
        <v>13</v>
      </c>
      <c r="G39" s="170" t="n">
        <v>5.0967953977349E-005</v>
      </c>
    </row>
    <row r="40" s="162" customFormat="true" ht="13.5" hidden="false" customHeight="true" outlineLevel="0" collapsed="false">
      <c r="A40" s="182" t="s">
        <v>235</v>
      </c>
      <c r="B40" s="168" t="n">
        <v>1804975</v>
      </c>
      <c r="C40" s="168" t="n">
        <v>0</v>
      </c>
      <c r="D40" s="168" t="n">
        <v>0</v>
      </c>
      <c r="E40" s="168" t="n">
        <v>366981</v>
      </c>
      <c r="F40" s="169" t="n">
        <v>2171956</v>
      </c>
      <c r="G40" s="170" t="n">
        <v>8.51539641914054</v>
      </c>
    </row>
    <row r="41" s="162" customFormat="true" ht="13.5" hidden="false" customHeight="true" outlineLevel="0" collapsed="false">
      <c r="A41" s="182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82" t="s">
        <v>237</v>
      </c>
      <c r="B42" s="168" t="n">
        <v>1073</v>
      </c>
      <c r="C42" s="168" t="n">
        <v>0</v>
      </c>
      <c r="D42" s="168" t="n">
        <v>0</v>
      </c>
      <c r="E42" s="168" t="n">
        <v>0</v>
      </c>
      <c r="F42" s="169" t="n">
        <v>1073</v>
      </c>
      <c r="G42" s="170" t="n">
        <v>0.0042068165090535</v>
      </c>
    </row>
    <row r="43" s="162" customFormat="true" ht="13.5" hidden="false" customHeight="true" outlineLevel="0" collapsed="false">
      <c r="A43" s="182" t="s">
        <v>238</v>
      </c>
      <c r="B43" s="168" t="n">
        <v>0</v>
      </c>
      <c r="C43" s="168" t="n">
        <v>0</v>
      </c>
      <c r="D43" s="168" t="n">
        <v>0</v>
      </c>
      <c r="E43" s="168" t="n">
        <v>100</v>
      </c>
      <c r="F43" s="169" t="n">
        <v>100</v>
      </c>
      <c r="G43" s="170" t="n">
        <v>0.000392061184441146</v>
      </c>
    </row>
    <row r="44" s="162" customFormat="true" ht="13.5" hidden="false" customHeight="true" outlineLevel="0" collapsed="false">
      <c r="A44" s="182" t="s">
        <v>239</v>
      </c>
      <c r="B44" s="168" t="n">
        <v>0</v>
      </c>
      <c r="C44" s="168" t="n">
        <v>0</v>
      </c>
      <c r="D44" s="168" t="n">
        <v>0</v>
      </c>
      <c r="E44" s="168" t="n">
        <v>18</v>
      </c>
      <c r="F44" s="169" t="n">
        <v>18</v>
      </c>
      <c r="G44" s="170" t="n">
        <v>7.05710131994063E-005</v>
      </c>
    </row>
    <row r="45" s="162" customFormat="true" ht="13.5" hidden="false" customHeight="true" outlineLevel="0" collapsed="false">
      <c r="A45" s="182" t="s">
        <v>240</v>
      </c>
      <c r="B45" s="168" t="n">
        <v>10198</v>
      </c>
      <c r="C45" s="168" t="n">
        <v>0</v>
      </c>
      <c r="D45" s="168" t="n">
        <v>0</v>
      </c>
      <c r="E45" s="168" t="n">
        <v>13271</v>
      </c>
      <c r="F45" s="169" t="n">
        <v>23469</v>
      </c>
      <c r="G45" s="170" t="n">
        <v>0.0920128393764925</v>
      </c>
    </row>
    <row r="46" s="162" customFormat="true" ht="13.5" hidden="false" customHeight="true" outlineLevel="0" collapsed="false">
      <c r="A46" s="182" t="s">
        <v>241</v>
      </c>
      <c r="B46" s="168" t="n">
        <v>7</v>
      </c>
      <c r="C46" s="168" t="n">
        <v>0</v>
      </c>
      <c r="D46" s="168" t="n">
        <v>0</v>
      </c>
      <c r="E46" s="168" t="n">
        <v>670</v>
      </c>
      <c r="F46" s="169" t="n">
        <v>677</v>
      </c>
      <c r="G46" s="170" t="n">
        <v>0.00265425421866656</v>
      </c>
    </row>
    <row r="47" s="162" customFormat="true" ht="13.5" hidden="false" customHeight="true" outlineLevel="0" collapsed="false">
      <c r="A47" s="182" t="s">
        <v>242</v>
      </c>
      <c r="B47" s="168" t="n">
        <v>385</v>
      </c>
      <c r="C47" s="168" t="n">
        <v>0</v>
      </c>
      <c r="D47" s="168" t="n">
        <v>0</v>
      </c>
      <c r="E47" s="168" t="n">
        <v>0</v>
      </c>
      <c r="F47" s="169" t="n">
        <v>385</v>
      </c>
      <c r="G47" s="170" t="n">
        <v>0.00150943556009841</v>
      </c>
    </row>
    <row r="48" s="162" customFormat="true" ht="13.5" hidden="false" customHeight="true" outlineLevel="0" collapsed="false">
      <c r="A48" s="182" t="s">
        <v>243</v>
      </c>
      <c r="B48" s="168" t="n">
        <v>22780</v>
      </c>
      <c r="C48" s="168" t="n">
        <v>0</v>
      </c>
      <c r="D48" s="168" t="n">
        <v>0</v>
      </c>
      <c r="E48" s="168" t="n">
        <v>9086</v>
      </c>
      <c r="F48" s="169" t="n">
        <v>31866</v>
      </c>
      <c r="G48" s="170" t="n">
        <v>0.124934217034016</v>
      </c>
    </row>
    <row r="49" s="162" customFormat="true" ht="13.5" hidden="false" customHeight="true" outlineLevel="0" collapsed="false">
      <c r="A49" s="182" t="s">
        <v>244</v>
      </c>
      <c r="B49" s="168" t="n">
        <v>28871</v>
      </c>
      <c r="C49" s="168" t="n">
        <v>0</v>
      </c>
      <c r="D49" s="168" t="n">
        <v>0</v>
      </c>
      <c r="E49" s="168" t="n">
        <v>4752</v>
      </c>
      <c r="F49" s="169" t="n">
        <v>33623</v>
      </c>
      <c r="G49" s="170" t="n">
        <v>0.131822732044647</v>
      </c>
    </row>
    <row r="50" s="162" customFormat="true" ht="13.5" hidden="false" customHeight="true" outlineLevel="0" collapsed="false">
      <c r="A50" s="182" t="s">
        <v>245</v>
      </c>
      <c r="B50" s="168" t="n">
        <v>693</v>
      </c>
      <c r="C50" s="168" t="n">
        <v>5</v>
      </c>
      <c r="D50" s="168" t="n">
        <v>0</v>
      </c>
      <c r="E50" s="168" t="n">
        <v>0</v>
      </c>
      <c r="F50" s="169" t="n">
        <v>698</v>
      </c>
      <c r="G50" s="170" t="n">
        <v>0.0027365870673992</v>
      </c>
    </row>
    <row r="51" s="162" customFormat="true" ht="13.5" hidden="false" customHeight="true" outlineLevel="0" collapsed="false">
      <c r="A51" s="182" t="s">
        <v>246</v>
      </c>
      <c r="B51" s="168" t="n">
        <v>5</v>
      </c>
      <c r="C51" s="168" t="n">
        <v>0</v>
      </c>
      <c r="D51" s="168" t="n">
        <v>0</v>
      </c>
      <c r="E51" s="168" t="n">
        <v>0</v>
      </c>
      <c r="F51" s="169" t="n">
        <v>5</v>
      </c>
      <c r="G51" s="170" t="n">
        <v>1.96030592220573E-005</v>
      </c>
    </row>
    <row r="52" s="162" customFormat="true" ht="13.5" hidden="false" customHeight="true" outlineLevel="0" collapsed="false">
      <c r="A52" s="182" t="s">
        <v>247</v>
      </c>
      <c r="B52" s="168" t="n">
        <v>19</v>
      </c>
      <c r="C52" s="168" t="n">
        <v>121623</v>
      </c>
      <c r="D52" s="168" t="n">
        <v>10552</v>
      </c>
      <c r="E52" s="168" t="n">
        <v>0</v>
      </c>
      <c r="F52" s="169" t="n">
        <v>132194</v>
      </c>
      <c r="G52" s="183" t="n">
        <v>0.518281362160129</v>
      </c>
    </row>
    <row r="53" s="162" customFormat="true" ht="13.5" hidden="false" customHeight="true" outlineLevel="0" collapsed="false">
      <c r="A53" s="182" t="s">
        <v>248</v>
      </c>
      <c r="B53" s="168" t="n">
        <v>3114</v>
      </c>
      <c r="C53" s="168" t="n">
        <v>0</v>
      </c>
      <c r="D53" s="168" t="n">
        <v>0</v>
      </c>
      <c r="E53" s="168" t="n">
        <v>2202</v>
      </c>
      <c r="F53" s="169" t="n">
        <v>5316</v>
      </c>
      <c r="G53" s="170" t="n">
        <v>0.0208419725648913</v>
      </c>
    </row>
    <row r="54" s="162" customFormat="true" ht="13.5" hidden="false" customHeight="true" outlineLevel="0" collapsed="false">
      <c r="A54" s="182" t="s">
        <v>249</v>
      </c>
      <c r="B54" s="168" t="n">
        <v>1</v>
      </c>
      <c r="C54" s="168" t="n">
        <v>0</v>
      </c>
      <c r="D54" s="168" t="n">
        <v>0</v>
      </c>
      <c r="E54" s="168" t="n">
        <v>0</v>
      </c>
      <c r="F54" s="169" t="n">
        <v>1</v>
      </c>
      <c r="G54" s="170" t="n">
        <v>3.92061184441146E-006</v>
      </c>
    </row>
    <row r="55" s="162" customFormat="true" ht="13.5" hidden="false" customHeight="true" outlineLevel="0" collapsed="false">
      <c r="A55" s="182" t="s">
        <v>250</v>
      </c>
      <c r="B55" s="168" t="n">
        <v>0</v>
      </c>
      <c r="C55" s="168" t="n">
        <v>394532</v>
      </c>
      <c r="D55" s="168" t="n">
        <v>0</v>
      </c>
      <c r="E55" s="168" t="n">
        <v>0</v>
      </c>
      <c r="F55" s="169" t="n">
        <v>394532</v>
      </c>
      <c r="G55" s="170" t="n">
        <v>1.54680683219934</v>
      </c>
    </row>
    <row r="56" s="162" customFormat="true" ht="13.5" hidden="false" customHeight="true" outlineLevel="0" collapsed="false">
      <c r="A56" s="182" t="s">
        <v>251</v>
      </c>
      <c r="B56" s="168" t="n">
        <v>0</v>
      </c>
      <c r="C56" s="168" t="n">
        <v>0</v>
      </c>
      <c r="D56" s="168" t="n">
        <v>0</v>
      </c>
      <c r="E56" s="168" t="n">
        <v>36</v>
      </c>
      <c r="F56" s="169" t="n">
        <v>36</v>
      </c>
      <c r="G56" s="170" t="n">
        <v>0.000141142026398813</v>
      </c>
    </row>
    <row r="57" s="162" customFormat="true" ht="13.5" hidden="false" customHeight="true" outlineLevel="0" collapsed="false">
      <c r="A57" s="182" t="s">
        <v>252</v>
      </c>
      <c r="B57" s="168" t="n">
        <v>0</v>
      </c>
      <c r="C57" s="168" t="n">
        <v>26788</v>
      </c>
      <c r="D57" s="168" t="n">
        <v>0</v>
      </c>
      <c r="E57" s="168" t="n">
        <v>0</v>
      </c>
      <c r="F57" s="169" t="n">
        <v>26788</v>
      </c>
      <c r="G57" s="170" t="n">
        <v>0.105025350088094</v>
      </c>
    </row>
    <row r="58" s="162" customFormat="true" ht="13.5" hidden="false" customHeight="true" outlineLevel="0" collapsed="false">
      <c r="A58" s="182" t="s">
        <v>253</v>
      </c>
      <c r="B58" s="168" t="n">
        <v>0</v>
      </c>
      <c r="C58" s="168" t="n">
        <v>120644</v>
      </c>
      <c r="D58" s="168" t="n">
        <v>0</v>
      </c>
      <c r="E58" s="168" t="n">
        <v>0</v>
      </c>
      <c r="F58" s="169" t="n">
        <v>120644</v>
      </c>
      <c r="G58" s="170" t="n">
        <v>0.472998295357176</v>
      </c>
    </row>
    <row r="59" s="162" customFormat="true" ht="13.5" hidden="false" customHeight="true" outlineLevel="0" collapsed="false">
      <c r="A59" s="182" t="s">
        <v>254</v>
      </c>
      <c r="B59" s="168" t="n">
        <v>0</v>
      </c>
      <c r="C59" s="168" t="n">
        <v>85049</v>
      </c>
      <c r="D59" s="168" t="n">
        <v>0</v>
      </c>
      <c r="E59" s="168" t="n">
        <v>0</v>
      </c>
      <c r="F59" s="169" t="n">
        <v>85049</v>
      </c>
      <c r="G59" s="170" t="n">
        <v>0.33344411675535</v>
      </c>
    </row>
    <row r="60" s="162" customFormat="true" ht="13.5" hidden="false" customHeight="true" outlineLevel="0" collapsed="false">
      <c r="A60" s="184" t="s">
        <v>255</v>
      </c>
      <c r="B60" s="174" t="n">
        <v>19011626</v>
      </c>
      <c r="C60" s="174" t="n">
        <v>4958977</v>
      </c>
      <c r="D60" s="174" t="n">
        <v>15914</v>
      </c>
      <c r="E60" s="174" t="n">
        <v>1519706</v>
      </c>
      <c r="F60" s="174" t="n">
        <v>25506223</v>
      </c>
      <c r="G60" s="175" t="n">
        <v>100</v>
      </c>
    </row>
    <row r="61" s="172" customFormat="true" ht="16.5" hidden="false" customHeight="true" outlineLevel="0" collapsed="false">
      <c r="A61" s="185" t="s">
        <v>256</v>
      </c>
      <c r="B61" s="175" t="n">
        <v>74.5372060771209</v>
      </c>
      <c r="C61" s="175" t="n">
        <v>19.442223962364</v>
      </c>
      <c r="D61" s="175" t="n">
        <v>0.062392616891964</v>
      </c>
      <c r="E61" s="175" t="n">
        <v>5.95817734362316</v>
      </c>
      <c r="F61" s="175" t="n">
        <v>100</v>
      </c>
      <c r="G61" s="175"/>
    </row>
    <row r="62" customFormat="false" ht="6.75" hidden="false" customHeight="true" outlineLevel="0" collapsed="false">
      <c r="B62" s="172"/>
      <c r="C62" s="186"/>
      <c r="D62" s="186"/>
      <c r="E62" s="186"/>
      <c r="F62" s="187"/>
      <c r="G62" s="187"/>
    </row>
    <row r="63" customFormat="false" ht="13.5" hidden="false" customHeight="true" outlineLevel="0" collapsed="false">
      <c r="A63" s="172" t="s">
        <v>259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C65" s="177"/>
      <c r="D65" s="177"/>
      <c r="E65" s="177"/>
      <c r="F65" s="178"/>
      <c r="G65" s="178"/>
    </row>
    <row r="66" customFormat="false" ht="11.25" hidden="false" customHeight="false" outlineLevel="0" collapsed="false">
      <c r="C66" s="177"/>
      <c r="D66" s="177"/>
      <c r="E66" s="177"/>
      <c r="F66" s="178"/>
      <c r="G66" s="178"/>
    </row>
    <row r="67" customFormat="false" ht="12" hidden="false" customHeight="false" outlineLevel="0" collapsed="false">
      <c r="A67" s="144" t="s">
        <v>5</v>
      </c>
      <c r="B67" s="144"/>
      <c r="C67" s="144"/>
      <c r="D67" s="144"/>
      <c r="E67" s="144"/>
      <c r="F67" s="144"/>
      <c r="G67" s="144"/>
    </row>
    <row r="68" customFormat="false" ht="15" hidden="false" customHeight="false" outlineLevel="0" collapsed="false">
      <c r="A68" s="146" t="s">
        <v>6</v>
      </c>
      <c r="B68" s="146"/>
      <c r="C68" s="146"/>
      <c r="D68" s="146"/>
      <c r="E68" s="146"/>
      <c r="F68" s="146"/>
      <c r="G68" s="146"/>
    </row>
    <row r="69" customFormat="false" ht="12" hidden="false" customHeight="false" outlineLevel="0" collapsed="false">
      <c r="A69" s="148" t="s">
        <v>141</v>
      </c>
      <c r="B69" s="148"/>
      <c r="C69" s="148"/>
      <c r="D69" s="148"/>
      <c r="E69" s="148"/>
      <c r="F69" s="148"/>
      <c r="G69" s="148"/>
    </row>
    <row r="70" customFormat="false" ht="11.25" hidden="false" customHeight="false" outlineLevel="0" collapsed="false">
      <c r="A70" s="188"/>
      <c r="B70" s="188"/>
      <c r="C70" s="189"/>
      <c r="D70" s="189"/>
      <c r="E70" s="189"/>
      <c r="F70" s="190"/>
      <c r="G70" s="190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T146" activeCellId="0" sqref="T1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6.7"/>
    <col collapsed="false" customWidth="true" hidden="false" outlineLevel="0" max="3" min="3" style="192" width="8.99"/>
    <col collapsed="false" customWidth="true" hidden="false" outlineLevel="0" max="9" min="4" style="192" width="9.7"/>
    <col collapsed="false" customWidth="true" hidden="false" outlineLevel="0" max="10" min="10" style="191" width="12.7"/>
    <col collapsed="false" customWidth="true" hidden="false" outlineLevel="0" max="11" min="11" style="192" width="16.7"/>
    <col collapsed="false" customWidth="true" hidden="false" outlineLevel="0" max="12" min="12" style="193" width="8.99"/>
    <col collapsed="false" customWidth="false" hidden="false" outlineLevel="0" max="13" min="13" style="192" width="9.14"/>
    <col collapsed="false" customWidth="true" hidden="false" outlineLevel="0" max="14" min="14" style="192" width="9.99"/>
    <col collapsed="false" customWidth="true" hidden="false" outlineLevel="0" max="18" min="15" style="192" width="8.7"/>
    <col collapsed="false" customWidth="true" hidden="false" outlineLevel="0" max="19" min="19" style="192" width="8.56"/>
    <col collapsed="false" customWidth="false" hidden="false" outlineLevel="0" max="257" min="20" style="192" width="9.14"/>
  </cols>
  <sheetData>
    <row r="1" s="195" customFormat="true" ht="11.25" hidden="false" customHeight="false" outlineLevel="0" collapsed="false">
      <c r="A1" s="194" t="s">
        <v>260</v>
      </c>
      <c r="B1" s="194"/>
      <c r="C1" s="194"/>
      <c r="D1" s="194"/>
      <c r="E1" s="194"/>
      <c r="F1" s="194"/>
      <c r="G1" s="194"/>
      <c r="H1" s="194"/>
      <c r="I1" s="194"/>
      <c r="J1" s="194" t="s">
        <v>260</v>
      </c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1.2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6"/>
      <c r="K2" s="197"/>
      <c r="L2" s="197"/>
      <c r="M2" s="197"/>
      <c r="N2" s="197"/>
      <c r="O2" s="197"/>
      <c r="P2" s="197"/>
      <c r="Q2" s="197"/>
      <c r="R2" s="197"/>
      <c r="S2" s="197"/>
    </row>
    <row r="3" customFormat="false" ht="12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200" t="s">
        <v>261</v>
      </c>
      <c r="K3" s="200"/>
      <c r="L3" s="200"/>
      <c r="M3" s="199"/>
      <c r="N3" s="199"/>
      <c r="O3" s="199"/>
      <c r="P3" s="199"/>
      <c r="Q3" s="199"/>
      <c r="R3" s="199"/>
      <c r="S3" s="201"/>
    </row>
    <row r="4" customFormat="false" ht="12" hidden="false" customHeight="false" outlineLevel="0" collapsed="false">
      <c r="A4" s="202" t="s">
        <v>262</v>
      </c>
      <c r="B4" s="202"/>
      <c r="C4" s="202"/>
      <c r="D4" s="203" t="s">
        <v>10</v>
      </c>
      <c r="E4" s="203"/>
      <c r="F4" s="203"/>
      <c r="G4" s="203"/>
      <c r="H4" s="203"/>
      <c r="I4" s="203"/>
      <c r="J4" s="202" t="s">
        <v>262</v>
      </c>
      <c r="K4" s="202"/>
      <c r="L4" s="202"/>
      <c r="M4" s="203" t="s">
        <v>10</v>
      </c>
      <c r="N4" s="203"/>
      <c r="O4" s="203"/>
      <c r="P4" s="203"/>
      <c r="Q4" s="203"/>
      <c r="R4" s="203"/>
      <c r="S4" s="204"/>
    </row>
    <row r="5" s="191" customFormat="true" ht="12" hidden="false" customHeight="false" outlineLevel="0" collapsed="false">
      <c r="A5" s="205"/>
      <c r="B5" s="205"/>
      <c r="C5" s="205"/>
      <c r="D5" s="206" t="s">
        <v>14</v>
      </c>
      <c r="E5" s="206" t="s">
        <v>15</v>
      </c>
      <c r="F5" s="206" t="s">
        <v>16</v>
      </c>
      <c r="G5" s="206" t="s">
        <v>17</v>
      </c>
      <c r="H5" s="206" t="s">
        <v>18</v>
      </c>
      <c r="I5" s="206" t="s">
        <v>19</v>
      </c>
      <c r="J5" s="205"/>
      <c r="K5" s="205"/>
      <c r="L5" s="205"/>
      <c r="M5" s="206" t="s">
        <v>20</v>
      </c>
      <c r="N5" s="206" t="s">
        <v>21</v>
      </c>
      <c r="O5" s="206" t="s">
        <v>22</v>
      </c>
      <c r="P5" s="206" t="s">
        <v>23</v>
      </c>
      <c r="Q5" s="206" t="s">
        <v>24</v>
      </c>
      <c r="R5" s="206" t="s">
        <v>25</v>
      </c>
      <c r="S5" s="206" t="s">
        <v>26</v>
      </c>
    </row>
    <row r="6" customFormat="false" ht="11.25" hidden="false" customHeight="false" outlineLevel="0" collapsed="false">
      <c r="A6" s="191" t="s">
        <v>201</v>
      </c>
      <c r="B6" s="192" t="s">
        <v>263</v>
      </c>
      <c r="C6" s="192" t="s">
        <v>264</v>
      </c>
      <c r="D6" s="207" t="n">
        <v>132</v>
      </c>
      <c r="E6" s="207" t="n">
        <v>117</v>
      </c>
      <c r="F6" s="207" t="n">
        <v>133</v>
      </c>
      <c r="G6" s="207" t="n">
        <v>66</v>
      </c>
      <c r="H6" s="207" t="n">
        <v>157</v>
      </c>
      <c r="I6" s="207" t="n">
        <v>226</v>
      </c>
      <c r="J6" s="191" t="s">
        <v>201</v>
      </c>
      <c r="K6" s="192" t="s">
        <v>263</v>
      </c>
      <c r="L6" s="193" t="s">
        <v>264</v>
      </c>
      <c r="M6" s="207" t="n">
        <v>154</v>
      </c>
      <c r="N6" s="207" t="n">
        <v>132</v>
      </c>
      <c r="O6" s="207"/>
      <c r="P6" s="207"/>
      <c r="Q6" s="207"/>
      <c r="R6" s="207"/>
      <c r="S6" s="207" t="n">
        <v>1117</v>
      </c>
    </row>
    <row r="7" customFormat="false" ht="11.25" hidden="false" customHeight="false" outlineLevel="0" collapsed="false">
      <c r="B7" s="192" t="s">
        <v>265</v>
      </c>
      <c r="C7" s="192" t="s">
        <v>266</v>
      </c>
      <c r="D7" s="207" t="n">
        <v>20137</v>
      </c>
      <c r="E7" s="207" t="n">
        <v>18283</v>
      </c>
      <c r="F7" s="207" t="n">
        <v>17339</v>
      </c>
      <c r="G7" s="207" t="n">
        <v>18211</v>
      </c>
      <c r="H7" s="207" t="n">
        <v>17286</v>
      </c>
      <c r="I7" s="207" t="n">
        <v>16989</v>
      </c>
      <c r="K7" s="192" t="s">
        <v>265</v>
      </c>
      <c r="L7" s="193" t="s">
        <v>266</v>
      </c>
      <c r="M7" s="207" t="n">
        <v>23891</v>
      </c>
      <c r="N7" s="207" t="n">
        <v>23953</v>
      </c>
      <c r="O7" s="207"/>
      <c r="P7" s="207"/>
      <c r="Q7" s="207"/>
      <c r="R7" s="207"/>
      <c r="S7" s="207" t="n">
        <v>156089</v>
      </c>
    </row>
    <row r="8" s="188" customFormat="true" ht="12" hidden="false" customHeight="false" outlineLevel="0" collapsed="false">
      <c r="A8" s="208"/>
      <c r="B8" s="208" t="s">
        <v>255</v>
      </c>
      <c r="C8" s="208"/>
      <c r="D8" s="209" t="n">
        <v>20269</v>
      </c>
      <c r="E8" s="209" t="n">
        <v>18400</v>
      </c>
      <c r="F8" s="209" t="n">
        <v>17472</v>
      </c>
      <c r="G8" s="209" t="n">
        <v>18277</v>
      </c>
      <c r="H8" s="209" t="n">
        <v>17443</v>
      </c>
      <c r="I8" s="209" t="n">
        <v>17215</v>
      </c>
      <c r="J8" s="208"/>
      <c r="K8" s="208" t="s">
        <v>255</v>
      </c>
      <c r="L8" s="200"/>
      <c r="M8" s="209" t="n">
        <v>24045</v>
      </c>
      <c r="N8" s="209" t="n">
        <v>24085</v>
      </c>
      <c r="O8" s="209" t="n">
        <v>0</v>
      </c>
      <c r="P8" s="209"/>
      <c r="Q8" s="209"/>
      <c r="R8" s="209"/>
      <c r="S8" s="209" t="n">
        <v>157206</v>
      </c>
    </row>
    <row r="9" s="212" customFormat="true" ht="12" hidden="false" customHeight="false" outlineLevel="0" collapsed="false">
      <c r="A9" s="210" t="s">
        <v>202</v>
      </c>
      <c r="B9" s="210" t="s">
        <v>267</v>
      </c>
      <c r="C9" s="210" t="s">
        <v>268</v>
      </c>
      <c r="D9" s="211" t="n">
        <v>14931</v>
      </c>
      <c r="E9" s="211" t="n">
        <v>13897</v>
      </c>
      <c r="F9" s="211" t="n">
        <v>13856</v>
      </c>
      <c r="G9" s="211" t="n">
        <v>20438</v>
      </c>
      <c r="H9" s="211" t="n">
        <v>19493</v>
      </c>
      <c r="I9" s="211" t="n">
        <v>16436</v>
      </c>
      <c r="J9" s="210" t="s">
        <v>202</v>
      </c>
      <c r="K9" s="210" t="s">
        <v>267</v>
      </c>
      <c r="L9" s="205" t="s">
        <v>268</v>
      </c>
      <c r="M9" s="211" t="n">
        <v>14145</v>
      </c>
      <c r="N9" s="211" t="n">
        <v>15175</v>
      </c>
      <c r="O9" s="211"/>
      <c r="P9" s="211"/>
      <c r="Q9" s="211"/>
      <c r="R9" s="211"/>
      <c r="S9" s="211" t="n">
        <v>128371</v>
      </c>
    </row>
    <row r="10" s="212" customFormat="true" ht="12" hidden="false" customHeight="false" outlineLevel="0" collapsed="false">
      <c r="A10" s="210" t="s">
        <v>203</v>
      </c>
      <c r="B10" s="210" t="s">
        <v>269</v>
      </c>
      <c r="C10" s="210" t="s">
        <v>266</v>
      </c>
      <c r="D10" s="211" t="n">
        <v>222</v>
      </c>
      <c r="E10" s="211" t="n">
        <v>537</v>
      </c>
      <c r="F10" s="211" t="n">
        <v>310</v>
      </c>
      <c r="G10" s="211" t="n">
        <v>494</v>
      </c>
      <c r="H10" s="211"/>
      <c r="I10" s="211"/>
      <c r="J10" s="210" t="s">
        <v>203</v>
      </c>
      <c r="K10" s="210" t="s">
        <v>269</v>
      </c>
      <c r="L10" s="205" t="s">
        <v>266</v>
      </c>
      <c r="M10" s="211"/>
      <c r="N10" s="211"/>
      <c r="O10" s="211"/>
      <c r="P10" s="211"/>
      <c r="Q10" s="211"/>
      <c r="R10" s="211"/>
      <c r="S10" s="211" t="n">
        <v>1563</v>
      </c>
    </row>
    <row r="11" s="212" customFormat="true" ht="12" hidden="false" customHeight="false" outlineLevel="0" collapsed="false">
      <c r="A11" s="210" t="s">
        <v>204</v>
      </c>
      <c r="B11" s="210" t="s">
        <v>270</v>
      </c>
      <c r="C11" s="210" t="s">
        <v>266</v>
      </c>
      <c r="D11" s="211" t="n">
        <v>34626</v>
      </c>
      <c r="E11" s="211" t="n">
        <v>38338</v>
      </c>
      <c r="F11" s="211" t="n">
        <v>37190</v>
      </c>
      <c r="G11" s="211" t="n">
        <v>40825</v>
      </c>
      <c r="H11" s="211" t="n">
        <v>40782</v>
      </c>
      <c r="I11" s="211" t="n">
        <v>39235</v>
      </c>
      <c r="J11" s="210" t="s">
        <v>204</v>
      </c>
      <c r="K11" s="210" t="s">
        <v>270</v>
      </c>
      <c r="L11" s="205" t="s">
        <v>266</v>
      </c>
      <c r="M11" s="211" t="n">
        <v>53723</v>
      </c>
      <c r="N11" s="211" t="n">
        <v>45047</v>
      </c>
      <c r="O11" s="211"/>
      <c r="P11" s="211"/>
      <c r="Q11" s="211"/>
      <c r="R11" s="211"/>
      <c r="S11" s="211" t="n">
        <v>329766</v>
      </c>
    </row>
    <row r="12" s="213" customFormat="true" ht="11.25" hidden="false" customHeight="false" outlineLevel="0" collapsed="false">
      <c r="A12" s="191" t="s">
        <v>205</v>
      </c>
      <c r="B12" s="192" t="s">
        <v>271</v>
      </c>
      <c r="C12" s="192" t="s">
        <v>264</v>
      </c>
      <c r="D12" s="207" t="n">
        <v>0</v>
      </c>
      <c r="E12" s="207"/>
      <c r="F12" s="207" t="n">
        <v>34</v>
      </c>
      <c r="G12" s="207"/>
      <c r="H12" s="207" t="n">
        <v>5</v>
      </c>
      <c r="I12" s="207" t="n">
        <v>16</v>
      </c>
      <c r="J12" s="191" t="s">
        <v>205</v>
      </c>
      <c r="K12" s="192" t="s">
        <v>271</v>
      </c>
      <c r="L12" s="193" t="s">
        <v>264</v>
      </c>
      <c r="M12" s="207" t="n">
        <v>18</v>
      </c>
      <c r="N12" s="207" t="n">
        <v>1</v>
      </c>
      <c r="O12" s="207"/>
      <c r="P12" s="207"/>
      <c r="Q12" s="207"/>
      <c r="R12" s="207"/>
      <c r="S12" s="207" t="n">
        <v>74</v>
      </c>
    </row>
    <row r="13" s="213" customFormat="true" ht="11.25" hidden="false" customHeight="false" outlineLevel="0" collapsed="false">
      <c r="A13" s="191"/>
      <c r="B13" s="192" t="s">
        <v>272</v>
      </c>
      <c r="C13" s="192" t="s">
        <v>264</v>
      </c>
      <c r="D13" s="207"/>
      <c r="E13" s="207"/>
      <c r="F13" s="207" t="n">
        <v>0</v>
      </c>
      <c r="G13" s="207" t="n">
        <v>4</v>
      </c>
      <c r="H13" s="207" t="n">
        <v>2</v>
      </c>
      <c r="I13" s="207" t="n">
        <v>5</v>
      </c>
      <c r="J13" s="191"/>
      <c r="K13" s="192" t="s">
        <v>272</v>
      </c>
      <c r="L13" s="193" t="s">
        <v>264</v>
      </c>
      <c r="M13" s="207" t="n">
        <v>15</v>
      </c>
      <c r="N13" s="207" t="n">
        <v>8</v>
      </c>
      <c r="O13" s="207"/>
      <c r="P13" s="207"/>
      <c r="Q13" s="207"/>
      <c r="R13" s="207"/>
      <c r="S13" s="207" t="n">
        <v>34</v>
      </c>
    </row>
    <row r="14" s="213" customFormat="true" ht="11.25" hidden="false" customHeight="false" outlineLevel="0" collapsed="false">
      <c r="A14" s="191"/>
      <c r="B14" s="192" t="s">
        <v>273</v>
      </c>
      <c r="C14" s="192" t="s">
        <v>266</v>
      </c>
      <c r="D14" s="207" t="n">
        <v>147</v>
      </c>
      <c r="E14" s="207" t="n">
        <v>142</v>
      </c>
      <c r="F14" s="207" t="n">
        <v>278</v>
      </c>
      <c r="G14" s="207" t="n">
        <v>508</v>
      </c>
      <c r="H14" s="207" t="n">
        <v>680</v>
      </c>
      <c r="I14" s="207" t="n">
        <v>806</v>
      </c>
      <c r="J14" s="191"/>
      <c r="K14" s="192" t="s">
        <v>273</v>
      </c>
      <c r="L14" s="193" t="s">
        <v>266</v>
      </c>
      <c r="M14" s="207" t="n">
        <v>1470</v>
      </c>
      <c r="N14" s="207" t="n">
        <v>765</v>
      </c>
      <c r="O14" s="207"/>
      <c r="P14" s="207"/>
      <c r="Q14" s="207"/>
      <c r="R14" s="207"/>
      <c r="S14" s="207" t="n">
        <v>4796</v>
      </c>
    </row>
    <row r="15" s="213" customFormat="true" ht="11.25" hidden="false" customHeight="false" outlineLevel="0" collapsed="false">
      <c r="A15" s="191"/>
      <c r="B15" s="192" t="s">
        <v>274</v>
      </c>
      <c r="C15" s="192" t="s">
        <v>264</v>
      </c>
      <c r="D15" s="207" t="n">
        <v>111</v>
      </c>
      <c r="E15" s="207" t="n">
        <v>163</v>
      </c>
      <c r="F15" s="207" t="n">
        <v>233</v>
      </c>
      <c r="G15" s="207" t="n">
        <v>541</v>
      </c>
      <c r="H15" s="207" t="n">
        <v>1114</v>
      </c>
      <c r="I15" s="207" t="n">
        <v>1567</v>
      </c>
      <c r="J15" s="191"/>
      <c r="K15" s="192" t="s">
        <v>274</v>
      </c>
      <c r="L15" s="193" t="s">
        <v>264</v>
      </c>
      <c r="M15" s="207" t="n">
        <v>2781</v>
      </c>
      <c r="N15" s="207" t="n">
        <v>3430</v>
      </c>
      <c r="O15" s="207"/>
      <c r="P15" s="207"/>
      <c r="Q15" s="207"/>
      <c r="R15" s="207"/>
      <c r="S15" s="207" t="n">
        <v>9940</v>
      </c>
    </row>
    <row r="16" s="213" customFormat="true" ht="11.25" hidden="false" customHeight="false" outlineLevel="0" collapsed="false">
      <c r="A16" s="191"/>
      <c r="B16" s="192" t="s">
        <v>275</v>
      </c>
      <c r="C16" s="192" t="s">
        <v>264</v>
      </c>
      <c r="D16" s="207"/>
      <c r="E16" s="207"/>
      <c r="F16" s="207"/>
      <c r="G16" s="207" t="n">
        <v>3</v>
      </c>
      <c r="H16" s="207" t="n">
        <v>11</v>
      </c>
      <c r="I16" s="207" t="n">
        <v>8</v>
      </c>
      <c r="J16" s="191"/>
      <c r="K16" s="192" t="s">
        <v>275</v>
      </c>
      <c r="L16" s="193" t="s">
        <v>264</v>
      </c>
      <c r="M16" s="207" t="n">
        <v>11</v>
      </c>
      <c r="N16" s="207" t="n">
        <v>3</v>
      </c>
      <c r="O16" s="207"/>
      <c r="P16" s="207"/>
      <c r="Q16" s="207"/>
      <c r="R16" s="207"/>
      <c r="S16" s="207" t="n">
        <v>36</v>
      </c>
    </row>
    <row r="17" s="213" customFormat="true" ht="11.25" hidden="false" customHeight="false" outlineLevel="0" collapsed="false">
      <c r="A17" s="191"/>
      <c r="B17" s="192" t="s">
        <v>276</v>
      </c>
      <c r="C17" s="192" t="s">
        <v>264</v>
      </c>
      <c r="D17" s="207" t="n">
        <v>74</v>
      </c>
      <c r="E17" s="207" t="n">
        <v>66</v>
      </c>
      <c r="F17" s="207" t="n">
        <v>136</v>
      </c>
      <c r="G17" s="207" t="n">
        <v>230</v>
      </c>
      <c r="H17" s="207" t="n">
        <v>216</v>
      </c>
      <c r="I17" s="207" t="n">
        <v>110</v>
      </c>
      <c r="J17" s="191"/>
      <c r="K17" s="192" t="s">
        <v>276</v>
      </c>
      <c r="L17" s="193" t="s">
        <v>264</v>
      </c>
      <c r="M17" s="207" t="n">
        <v>210</v>
      </c>
      <c r="N17" s="207" t="n">
        <v>81</v>
      </c>
      <c r="O17" s="207"/>
      <c r="P17" s="207"/>
      <c r="Q17" s="207"/>
      <c r="R17" s="207"/>
      <c r="S17" s="207" t="n">
        <v>1123</v>
      </c>
    </row>
    <row r="18" s="213" customFormat="true" ht="11.25" hidden="false" customHeight="false" outlineLevel="0" collapsed="false">
      <c r="A18" s="191"/>
      <c r="B18" s="192" t="s">
        <v>277</v>
      </c>
      <c r="C18" s="192" t="s">
        <v>266</v>
      </c>
      <c r="D18" s="207" t="n">
        <v>18702</v>
      </c>
      <c r="E18" s="207" t="n">
        <v>20000</v>
      </c>
      <c r="F18" s="207" t="n">
        <v>24340</v>
      </c>
      <c r="G18" s="207" t="n">
        <v>34119</v>
      </c>
      <c r="H18" s="207" t="n">
        <v>39938</v>
      </c>
      <c r="I18" s="207" t="n">
        <v>45734</v>
      </c>
      <c r="J18" s="191"/>
      <c r="K18" s="192" t="s">
        <v>277</v>
      </c>
      <c r="L18" s="193" t="s">
        <v>266</v>
      </c>
      <c r="M18" s="207" t="n">
        <v>72716</v>
      </c>
      <c r="N18" s="207" t="n">
        <v>61438</v>
      </c>
      <c r="O18" s="207"/>
      <c r="P18" s="207"/>
      <c r="Q18" s="207"/>
      <c r="R18" s="207"/>
      <c r="S18" s="207" t="n">
        <v>316987</v>
      </c>
    </row>
    <row r="19" s="188" customFormat="true" ht="12" hidden="false" customHeight="false" outlineLevel="0" collapsed="false">
      <c r="A19" s="208"/>
      <c r="B19" s="208" t="s">
        <v>255</v>
      </c>
      <c r="C19" s="208"/>
      <c r="D19" s="209" t="n">
        <v>19034</v>
      </c>
      <c r="E19" s="209" t="n">
        <v>20371</v>
      </c>
      <c r="F19" s="209" t="n">
        <v>25021</v>
      </c>
      <c r="G19" s="209" t="n">
        <v>35405</v>
      </c>
      <c r="H19" s="209" t="n">
        <v>41966</v>
      </c>
      <c r="I19" s="209" t="n">
        <v>48246</v>
      </c>
      <c r="J19" s="208"/>
      <c r="K19" s="208" t="s">
        <v>255</v>
      </c>
      <c r="L19" s="200"/>
      <c r="M19" s="209" t="n">
        <v>77221</v>
      </c>
      <c r="N19" s="209" t="n">
        <v>65726</v>
      </c>
      <c r="O19" s="209" t="n">
        <v>0</v>
      </c>
      <c r="P19" s="209"/>
      <c r="Q19" s="209"/>
      <c r="R19" s="209"/>
      <c r="S19" s="209" t="n">
        <v>332990</v>
      </c>
    </row>
    <row r="20" s="213" customFormat="true" ht="11.25" hidden="false" customHeight="false" outlineLevel="0" collapsed="false">
      <c r="A20" s="191" t="s">
        <v>206</v>
      </c>
      <c r="B20" s="192" t="s">
        <v>278</v>
      </c>
      <c r="C20" s="192" t="s">
        <v>264</v>
      </c>
      <c r="D20" s="207" t="n">
        <v>684</v>
      </c>
      <c r="E20" s="207" t="n">
        <v>482</v>
      </c>
      <c r="F20" s="207" t="n">
        <v>639</v>
      </c>
      <c r="G20" s="207" t="n">
        <v>50</v>
      </c>
      <c r="H20" s="207" t="n">
        <v>34</v>
      </c>
      <c r="I20" s="207" t="n">
        <v>49</v>
      </c>
      <c r="J20" s="191" t="s">
        <v>206</v>
      </c>
      <c r="K20" s="192" t="s">
        <v>278</v>
      </c>
      <c r="L20" s="193" t="s">
        <v>264</v>
      </c>
      <c r="M20" s="207" t="n">
        <v>53</v>
      </c>
      <c r="N20" s="207" t="n">
        <v>57</v>
      </c>
      <c r="O20" s="207"/>
      <c r="P20" s="207"/>
      <c r="Q20" s="207"/>
      <c r="R20" s="207"/>
      <c r="S20" s="207" t="n">
        <v>2048</v>
      </c>
    </row>
    <row r="21" s="213" customFormat="true" ht="11.25" hidden="false" customHeight="false" outlineLevel="0" collapsed="false">
      <c r="A21" s="191"/>
      <c r="B21" s="192" t="s">
        <v>279</v>
      </c>
      <c r="C21" s="192" t="s">
        <v>266</v>
      </c>
      <c r="D21" s="207" t="n">
        <v>878</v>
      </c>
      <c r="E21" s="207" t="n">
        <v>1006</v>
      </c>
      <c r="F21" s="207" t="n">
        <v>938</v>
      </c>
      <c r="G21" s="207" t="n">
        <v>1277</v>
      </c>
      <c r="H21" s="207" t="n">
        <v>1336</v>
      </c>
      <c r="I21" s="207" t="n">
        <v>1344</v>
      </c>
      <c r="J21" s="191"/>
      <c r="K21" s="192" t="s">
        <v>279</v>
      </c>
      <c r="L21" s="193" t="s">
        <v>266</v>
      </c>
      <c r="M21" s="207" t="n">
        <v>2909</v>
      </c>
      <c r="N21" s="207" t="n">
        <v>2302</v>
      </c>
      <c r="O21" s="207"/>
      <c r="P21" s="207"/>
      <c r="Q21" s="207"/>
      <c r="R21" s="207"/>
      <c r="S21" s="207" t="n">
        <v>11990</v>
      </c>
    </row>
    <row r="22" s="213" customFormat="true" ht="11.25" hidden="false" customHeight="false" outlineLevel="0" collapsed="false">
      <c r="A22" s="191"/>
      <c r="B22" s="192" t="s">
        <v>280</v>
      </c>
      <c r="C22" s="192" t="s">
        <v>268</v>
      </c>
      <c r="D22" s="207" t="n">
        <v>72838</v>
      </c>
      <c r="E22" s="207" t="n">
        <v>70568</v>
      </c>
      <c r="F22" s="207" t="n">
        <v>82784</v>
      </c>
      <c r="G22" s="207" t="n">
        <v>88821</v>
      </c>
      <c r="H22" s="207" t="n">
        <v>108566</v>
      </c>
      <c r="I22" s="207" t="n">
        <v>96529</v>
      </c>
      <c r="J22" s="191"/>
      <c r="K22" s="192" t="s">
        <v>280</v>
      </c>
      <c r="L22" s="193" t="s">
        <v>268</v>
      </c>
      <c r="M22" s="207" t="n">
        <v>132004</v>
      </c>
      <c r="N22" s="207" t="n">
        <v>150041</v>
      </c>
      <c r="O22" s="207"/>
      <c r="P22" s="207"/>
      <c r="Q22" s="207"/>
      <c r="R22" s="207"/>
      <c r="S22" s="207" t="n">
        <v>802151</v>
      </c>
    </row>
    <row r="23" s="188" customFormat="true" ht="12" hidden="false" customHeight="false" outlineLevel="0" collapsed="false">
      <c r="A23" s="208"/>
      <c r="B23" s="208" t="s">
        <v>255</v>
      </c>
      <c r="C23" s="208"/>
      <c r="D23" s="209" t="n">
        <v>74400</v>
      </c>
      <c r="E23" s="209" t="n">
        <v>72056</v>
      </c>
      <c r="F23" s="209" t="n">
        <v>84361</v>
      </c>
      <c r="G23" s="209" t="n">
        <v>90148</v>
      </c>
      <c r="H23" s="209" t="n">
        <v>109936</v>
      </c>
      <c r="I23" s="209" t="n">
        <v>97922</v>
      </c>
      <c r="J23" s="208"/>
      <c r="K23" s="208" t="s">
        <v>255</v>
      </c>
      <c r="L23" s="200"/>
      <c r="M23" s="209" t="n">
        <v>134966</v>
      </c>
      <c r="N23" s="209" t="n">
        <v>152400</v>
      </c>
      <c r="O23" s="209" t="n">
        <v>0</v>
      </c>
      <c r="P23" s="209"/>
      <c r="Q23" s="209"/>
      <c r="R23" s="209"/>
      <c r="S23" s="209" t="n">
        <v>816189</v>
      </c>
    </row>
    <row r="24" s="213" customFormat="true" ht="11.25" hidden="false" customHeight="false" outlineLevel="0" collapsed="false">
      <c r="A24" s="191" t="s">
        <v>207</v>
      </c>
      <c r="B24" s="192" t="s">
        <v>281</v>
      </c>
      <c r="C24" s="192" t="s">
        <v>264</v>
      </c>
      <c r="D24" s="207"/>
      <c r="E24" s="207"/>
      <c r="F24" s="207" t="n">
        <v>3</v>
      </c>
      <c r="G24" s="207" t="n">
        <v>22</v>
      </c>
      <c r="H24" s="207" t="n">
        <v>46</v>
      </c>
      <c r="I24" s="207" t="n">
        <v>82</v>
      </c>
      <c r="J24" s="191" t="s">
        <v>207</v>
      </c>
      <c r="K24" s="192" t="s">
        <v>281</v>
      </c>
      <c r="L24" s="193" t="s">
        <v>264</v>
      </c>
      <c r="M24" s="207" t="n">
        <v>129</v>
      </c>
      <c r="N24" s="207" t="n">
        <v>106</v>
      </c>
      <c r="O24" s="207"/>
      <c r="P24" s="207"/>
      <c r="Q24" s="207"/>
      <c r="R24" s="207"/>
      <c r="S24" s="207" t="n">
        <v>388</v>
      </c>
    </row>
    <row r="25" s="213" customFormat="true" ht="11.25" hidden="false" customHeight="false" outlineLevel="0" collapsed="false">
      <c r="A25" s="191"/>
      <c r="B25" s="192" t="s">
        <v>282</v>
      </c>
      <c r="C25" s="192" t="s">
        <v>264</v>
      </c>
      <c r="D25" s="207" t="n">
        <v>140</v>
      </c>
      <c r="E25" s="207" t="n">
        <v>7</v>
      </c>
      <c r="F25" s="207" t="n">
        <v>182</v>
      </c>
      <c r="G25" s="207" t="n">
        <v>1175</v>
      </c>
      <c r="H25" s="207" t="n">
        <v>2436</v>
      </c>
      <c r="I25" s="207" t="n">
        <v>2552</v>
      </c>
      <c r="J25" s="191"/>
      <c r="K25" s="192" t="s">
        <v>282</v>
      </c>
      <c r="L25" s="193" t="s">
        <v>264</v>
      </c>
      <c r="M25" s="207" t="n">
        <v>6062</v>
      </c>
      <c r="N25" s="207" t="n">
        <v>7258</v>
      </c>
      <c r="O25" s="207"/>
      <c r="P25" s="207"/>
      <c r="Q25" s="207"/>
      <c r="R25" s="207"/>
      <c r="S25" s="207" t="n">
        <v>19812</v>
      </c>
    </row>
    <row r="26" s="188" customFormat="true" ht="12" hidden="false" customHeight="false" outlineLevel="0" collapsed="false">
      <c r="A26" s="208"/>
      <c r="B26" s="208" t="s">
        <v>255</v>
      </c>
      <c r="C26" s="208"/>
      <c r="D26" s="209" t="n">
        <v>140</v>
      </c>
      <c r="E26" s="209" t="n">
        <v>7</v>
      </c>
      <c r="F26" s="209" t="n">
        <v>185</v>
      </c>
      <c r="G26" s="209" t="n">
        <v>1197</v>
      </c>
      <c r="H26" s="209" t="n">
        <v>2482</v>
      </c>
      <c r="I26" s="209" t="n">
        <v>2634</v>
      </c>
      <c r="J26" s="208"/>
      <c r="K26" s="208" t="s">
        <v>255</v>
      </c>
      <c r="L26" s="200"/>
      <c r="M26" s="209" t="n">
        <v>6191</v>
      </c>
      <c r="N26" s="209" t="n">
        <v>7364</v>
      </c>
      <c r="O26" s="209" t="n">
        <v>0</v>
      </c>
      <c r="P26" s="209"/>
      <c r="Q26" s="209"/>
      <c r="R26" s="209"/>
      <c r="S26" s="209" t="n">
        <v>20200</v>
      </c>
    </row>
    <row r="27" s="213" customFormat="true" ht="11.25" hidden="false" customHeight="false" outlineLevel="0" collapsed="false">
      <c r="A27" s="191" t="s">
        <v>208</v>
      </c>
      <c r="B27" s="192" t="s">
        <v>283</v>
      </c>
      <c r="C27" s="192" t="s">
        <v>264</v>
      </c>
      <c r="D27" s="207" t="n">
        <v>911</v>
      </c>
      <c r="E27" s="207" t="n">
        <v>465</v>
      </c>
      <c r="F27" s="207" t="n">
        <v>599</v>
      </c>
      <c r="G27" s="207" t="n">
        <v>1836</v>
      </c>
      <c r="H27" s="207" t="n">
        <v>4451</v>
      </c>
      <c r="I27" s="207" t="n">
        <v>3661</v>
      </c>
      <c r="J27" s="191" t="s">
        <v>208</v>
      </c>
      <c r="K27" s="192" t="s">
        <v>283</v>
      </c>
      <c r="L27" s="193" t="s">
        <v>264</v>
      </c>
      <c r="M27" s="207" t="n">
        <v>12897</v>
      </c>
      <c r="N27" s="207" t="n">
        <v>14448</v>
      </c>
      <c r="O27" s="207"/>
      <c r="P27" s="207"/>
      <c r="Q27" s="207"/>
      <c r="R27" s="207"/>
      <c r="S27" s="207" t="n">
        <v>39268</v>
      </c>
    </row>
    <row r="28" s="213" customFormat="true" ht="11.25" hidden="false" customHeight="false" outlineLevel="0" collapsed="false">
      <c r="A28" s="191"/>
      <c r="B28" s="192" t="s">
        <v>284</v>
      </c>
      <c r="C28" s="192" t="s">
        <v>264</v>
      </c>
      <c r="D28" s="207" t="n">
        <v>302</v>
      </c>
      <c r="E28" s="207" t="n">
        <v>220</v>
      </c>
      <c r="F28" s="207" t="n">
        <v>300</v>
      </c>
      <c r="G28" s="207" t="n">
        <v>284</v>
      </c>
      <c r="H28" s="207" t="n">
        <v>376</v>
      </c>
      <c r="I28" s="207" t="n">
        <v>338</v>
      </c>
      <c r="J28" s="191"/>
      <c r="K28" s="192" t="s">
        <v>284</v>
      </c>
      <c r="L28" s="193" t="s">
        <v>264</v>
      </c>
      <c r="M28" s="207" t="n">
        <v>279</v>
      </c>
      <c r="N28" s="207" t="n">
        <v>224</v>
      </c>
      <c r="O28" s="207"/>
      <c r="P28" s="207"/>
      <c r="Q28" s="207"/>
      <c r="R28" s="207"/>
      <c r="S28" s="207" t="n">
        <v>2323</v>
      </c>
    </row>
    <row r="29" s="213" customFormat="true" ht="11.25" hidden="false" customHeight="false" outlineLevel="0" collapsed="false">
      <c r="A29" s="191"/>
      <c r="B29" s="192" t="s">
        <v>285</v>
      </c>
      <c r="C29" s="192" t="s">
        <v>266</v>
      </c>
      <c r="D29" s="207" t="n">
        <v>450</v>
      </c>
      <c r="E29" s="207" t="n">
        <v>289</v>
      </c>
      <c r="F29" s="207" t="n">
        <v>291</v>
      </c>
      <c r="G29" s="207" t="n">
        <v>697</v>
      </c>
      <c r="H29" s="207" t="n">
        <v>320</v>
      </c>
      <c r="I29" s="207" t="n">
        <v>264</v>
      </c>
      <c r="J29" s="191"/>
      <c r="K29" s="192" t="s">
        <v>285</v>
      </c>
      <c r="L29" s="193" t="s">
        <v>266</v>
      </c>
      <c r="M29" s="207" t="n">
        <v>169</v>
      </c>
      <c r="N29" s="207" t="n">
        <v>305</v>
      </c>
      <c r="O29" s="207"/>
      <c r="P29" s="207"/>
      <c r="Q29" s="207"/>
      <c r="R29" s="207"/>
      <c r="S29" s="207" t="n">
        <v>2785</v>
      </c>
    </row>
    <row r="30" s="188" customFormat="true" ht="12" hidden="false" customHeight="false" outlineLevel="0" collapsed="false">
      <c r="A30" s="208"/>
      <c r="B30" s="208" t="s">
        <v>255</v>
      </c>
      <c r="C30" s="208"/>
      <c r="D30" s="209" t="n">
        <v>1663</v>
      </c>
      <c r="E30" s="209" t="n">
        <v>974</v>
      </c>
      <c r="F30" s="209" t="n">
        <v>1190</v>
      </c>
      <c r="G30" s="209" t="n">
        <v>2817</v>
      </c>
      <c r="H30" s="209" t="n">
        <v>5147</v>
      </c>
      <c r="I30" s="209" t="n">
        <v>4263</v>
      </c>
      <c r="J30" s="208"/>
      <c r="K30" s="208" t="s">
        <v>255</v>
      </c>
      <c r="L30" s="200"/>
      <c r="M30" s="209" t="n">
        <v>13345</v>
      </c>
      <c r="N30" s="209" t="n">
        <v>14977</v>
      </c>
      <c r="O30" s="209" t="n">
        <v>0</v>
      </c>
      <c r="P30" s="209"/>
      <c r="Q30" s="209"/>
      <c r="R30" s="209"/>
      <c r="S30" s="209" t="n">
        <v>44376</v>
      </c>
    </row>
    <row r="31" s="213" customFormat="true" ht="11.25" hidden="false" customHeight="false" outlineLevel="0" collapsed="false">
      <c r="A31" s="191" t="s">
        <v>209</v>
      </c>
      <c r="B31" s="192" t="s">
        <v>286</v>
      </c>
      <c r="C31" s="192" t="s">
        <v>264</v>
      </c>
      <c r="D31" s="207" t="n">
        <v>358</v>
      </c>
      <c r="E31" s="207" t="n">
        <v>363</v>
      </c>
      <c r="F31" s="207" t="n">
        <v>445</v>
      </c>
      <c r="G31" s="207" t="n">
        <v>435</v>
      </c>
      <c r="H31" s="207" t="n">
        <v>605</v>
      </c>
      <c r="I31" s="207" t="n">
        <v>528</v>
      </c>
      <c r="J31" s="191" t="s">
        <v>209</v>
      </c>
      <c r="K31" s="192" t="s">
        <v>286</v>
      </c>
      <c r="L31" s="193" t="s">
        <v>264</v>
      </c>
      <c r="M31" s="207" t="n">
        <v>530</v>
      </c>
      <c r="N31" s="207" t="n">
        <v>379</v>
      </c>
      <c r="O31" s="207"/>
      <c r="P31" s="207"/>
      <c r="Q31" s="207"/>
      <c r="R31" s="207"/>
      <c r="S31" s="207" t="n">
        <v>3643</v>
      </c>
    </row>
    <row r="32" s="213" customFormat="true" ht="11.25" hidden="false" customHeight="false" outlineLevel="0" collapsed="false">
      <c r="A32" s="191"/>
      <c r="B32" s="192" t="s">
        <v>287</v>
      </c>
      <c r="C32" s="192" t="s">
        <v>264</v>
      </c>
      <c r="D32" s="207"/>
      <c r="E32" s="207"/>
      <c r="F32" s="207" t="n">
        <v>0</v>
      </c>
      <c r="G32" s="207"/>
      <c r="H32" s="207" t="n">
        <v>0</v>
      </c>
      <c r="I32" s="207" t="n">
        <v>0</v>
      </c>
      <c r="J32" s="191"/>
      <c r="K32" s="192" t="s">
        <v>287</v>
      </c>
      <c r="L32" s="193" t="s">
        <v>264</v>
      </c>
      <c r="M32" s="207"/>
      <c r="N32" s="207" t="n">
        <v>9</v>
      </c>
      <c r="O32" s="207"/>
      <c r="P32" s="207"/>
      <c r="Q32" s="207"/>
      <c r="R32" s="207"/>
      <c r="S32" s="207" t="n">
        <v>9</v>
      </c>
    </row>
    <row r="33" s="213" customFormat="true" ht="11.25" hidden="false" customHeight="false" outlineLevel="0" collapsed="false">
      <c r="A33" s="191"/>
      <c r="B33" s="192" t="s">
        <v>288</v>
      </c>
      <c r="C33" s="192" t="s">
        <v>266</v>
      </c>
      <c r="D33" s="207" t="n">
        <v>1528</v>
      </c>
      <c r="E33" s="207" t="n">
        <v>2105</v>
      </c>
      <c r="F33" s="207" t="n">
        <v>1422</v>
      </c>
      <c r="G33" s="207" t="n">
        <v>1027</v>
      </c>
      <c r="H33" s="207" t="n">
        <v>215</v>
      </c>
      <c r="I33" s="207" t="n">
        <v>172</v>
      </c>
      <c r="J33" s="191"/>
      <c r="K33" s="192" t="s">
        <v>288</v>
      </c>
      <c r="L33" s="193" t="s">
        <v>266</v>
      </c>
      <c r="M33" s="207" t="n">
        <v>448</v>
      </c>
      <c r="N33" s="207" t="n">
        <v>176</v>
      </c>
      <c r="O33" s="207"/>
      <c r="P33" s="207"/>
      <c r="Q33" s="207"/>
      <c r="R33" s="207"/>
      <c r="S33" s="207" t="n">
        <v>7093</v>
      </c>
    </row>
    <row r="34" s="188" customFormat="true" ht="12" hidden="false" customHeight="false" outlineLevel="0" collapsed="false">
      <c r="A34" s="208"/>
      <c r="B34" s="208" t="s">
        <v>255</v>
      </c>
      <c r="C34" s="208"/>
      <c r="D34" s="209" t="n">
        <v>1886</v>
      </c>
      <c r="E34" s="209" t="n">
        <v>2468</v>
      </c>
      <c r="F34" s="209" t="n">
        <v>1867</v>
      </c>
      <c r="G34" s="209" t="n">
        <v>1462</v>
      </c>
      <c r="H34" s="209" t="n">
        <v>820</v>
      </c>
      <c r="I34" s="209" t="n">
        <v>700</v>
      </c>
      <c r="J34" s="208"/>
      <c r="K34" s="208" t="s">
        <v>255</v>
      </c>
      <c r="L34" s="200"/>
      <c r="M34" s="209" t="n">
        <v>978</v>
      </c>
      <c r="N34" s="209" t="n">
        <v>564</v>
      </c>
      <c r="O34" s="209" t="n">
        <v>0</v>
      </c>
      <c r="P34" s="209"/>
      <c r="Q34" s="209"/>
      <c r="R34" s="209"/>
      <c r="S34" s="209" t="n">
        <v>10745</v>
      </c>
    </row>
    <row r="35" s="213" customFormat="true" ht="11.25" hidden="false" customHeight="false" outlineLevel="0" collapsed="false">
      <c r="A35" s="191" t="s">
        <v>210</v>
      </c>
      <c r="B35" s="192" t="s">
        <v>289</v>
      </c>
      <c r="C35" s="192" t="s">
        <v>264</v>
      </c>
      <c r="D35" s="207" t="n">
        <v>2</v>
      </c>
      <c r="E35" s="207"/>
      <c r="F35" s="207" t="n">
        <v>0</v>
      </c>
      <c r="G35" s="207" t="n">
        <v>19</v>
      </c>
      <c r="H35" s="207" t="n">
        <v>5</v>
      </c>
      <c r="I35" s="207" t="n">
        <v>6</v>
      </c>
      <c r="J35" s="191" t="s">
        <v>210</v>
      </c>
      <c r="K35" s="192" t="s">
        <v>289</v>
      </c>
      <c r="L35" s="193" t="s">
        <v>264</v>
      </c>
      <c r="M35" s="207" t="n">
        <v>42</v>
      </c>
      <c r="N35" s="207" t="n">
        <v>10</v>
      </c>
      <c r="O35" s="207"/>
      <c r="P35" s="207"/>
      <c r="Q35" s="207"/>
      <c r="R35" s="207"/>
      <c r="S35" s="207" t="n">
        <v>84</v>
      </c>
    </row>
    <row r="36" s="213" customFormat="true" ht="11.25" hidden="false" customHeight="false" outlineLevel="0" collapsed="false">
      <c r="A36" s="191"/>
      <c r="B36" s="192" t="s">
        <v>290</v>
      </c>
      <c r="C36" s="192" t="s">
        <v>264</v>
      </c>
      <c r="D36" s="207" t="n">
        <v>100</v>
      </c>
      <c r="E36" s="207" t="n">
        <v>111</v>
      </c>
      <c r="F36" s="207" t="n">
        <v>60</v>
      </c>
      <c r="G36" s="207" t="n">
        <v>105</v>
      </c>
      <c r="H36" s="207" t="n">
        <v>127</v>
      </c>
      <c r="I36" s="207" t="n">
        <v>117</v>
      </c>
      <c r="J36" s="191"/>
      <c r="K36" s="192" t="s">
        <v>290</v>
      </c>
      <c r="L36" s="193" t="s">
        <v>264</v>
      </c>
      <c r="M36" s="207" t="n">
        <v>53</v>
      </c>
      <c r="N36" s="207" t="n">
        <v>39</v>
      </c>
      <c r="O36" s="207"/>
      <c r="P36" s="207"/>
      <c r="Q36" s="207"/>
      <c r="R36" s="207"/>
      <c r="S36" s="207" t="n">
        <v>712</v>
      </c>
    </row>
    <row r="37" s="213" customFormat="true" ht="11.25" hidden="false" customHeight="false" outlineLevel="0" collapsed="false">
      <c r="A37" s="191"/>
      <c r="B37" s="192" t="s">
        <v>291</v>
      </c>
      <c r="C37" s="192" t="s">
        <v>264</v>
      </c>
      <c r="D37" s="207" t="n">
        <v>30</v>
      </c>
      <c r="E37" s="207" t="n">
        <v>0</v>
      </c>
      <c r="F37" s="207" t="n">
        <v>0</v>
      </c>
      <c r="G37" s="207" t="n">
        <v>25</v>
      </c>
      <c r="H37" s="207"/>
      <c r="I37" s="207"/>
      <c r="J37" s="191"/>
      <c r="K37" s="192" t="s">
        <v>291</v>
      </c>
      <c r="L37" s="193" t="s">
        <v>264</v>
      </c>
      <c r="M37" s="207"/>
      <c r="N37" s="207"/>
      <c r="O37" s="207"/>
      <c r="P37" s="207"/>
      <c r="Q37" s="207"/>
      <c r="R37" s="207"/>
      <c r="S37" s="207" t="n">
        <v>55</v>
      </c>
    </row>
    <row r="38" s="213" customFormat="true" ht="11.25" hidden="false" customHeight="false" outlineLevel="0" collapsed="false">
      <c r="A38" s="191"/>
      <c r="B38" s="192" t="s">
        <v>292</v>
      </c>
      <c r="C38" s="192" t="s">
        <v>264</v>
      </c>
      <c r="D38" s="207" t="n">
        <v>27</v>
      </c>
      <c r="E38" s="207" t="n">
        <v>39</v>
      </c>
      <c r="F38" s="207" t="n">
        <v>12</v>
      </c>
      <c r="G38" s="207" t="n">
        <v>68</v>
      </c>
      <c r="H38" s="207" t="n">
        <v>1</v>
      </c>
      <c r="I38" s="207" t="n">
        <v>397</v>
      </c>
      <c r="J38" s="191"/>
      <c r="K38" s="192" t="s">
        <v>292</v>
      </c>
      <c r="L38" s="193" t="s">
        <v>264</v>
      </c>
      <c r="M38" s="207" t="n">
        <v>221</v>
      </c>
      <c r="N38" s="207" t="n">
        <v>35</v>
      </c>
      <c r="O38" s="207"/>
      <c r="P38" s="207"/>
      <c r="Q38" s="207"/>
      <c r="R38" s="207"/>
      <c r="S38" s="207" t="n">
        <v>800</v>
      </c>
    </row>
    <row r="39" s="213" customFormat="true" ht="11.25" hidden="false" customHeight="false" outlineLevel="0" collapsed="false">
      <c r="A39" s="191"/>
      <c r="B39" s="192" t="s">
        <v>277</v>
      </c>
      <c r="C39" s="192" t="s">
        <v>266</v>
      </c>
      <c r="D39" s="207"/>
      <c r="E39" s="207"/>
      <c r="F39" s="207"/>
      <c r="G39" s="207" t="n">
        <v>1</v>
      </c>
      <c r="H39" s="207" t="n">
        <v>9</v>
      </c>
      <c r="I39" s="207"/>
      <c r="J39" s="191"/>
      <c r="K39" s="192" t="s">
        <v>277</v>
      </c>
      <c r="L39" s="193" t="s">
        <v>266</v>
      </c>
      <c r="M39" s="207"/>
      <c r="N39" s="207" t="n">
        <v>6</v>
      </c>
      <c r="O39" s="207"/>
      <c r="P39" s="207"/>
      <c r="Q39" s="207"/>
      <c r="R39" s="207"/>
      <c r="S39" s="207" t="n">
        <v>16</v>
      </c>
    </row>
    <row r="40" s="188" customFormat="true" ht="12" hidden="false" customHeight="false" outlineLevel="0" collapsed="false">
      <c r="A40" s="208"/>
      <c r="B40" s="208" t="s">
        <v>255</v>
      </c>
      <c r="C40" s="208"/>
      <c r="D40" s="209" t="n">
        <v>159</v>
      </c>
      <c r="E40" s="209" t="n">
        <v>150</v>
      </c>
      <c r="F40" s="209" t="n">
        <v>72</v>
      </c>
      <c r="G40" s="209" t="n">
        <v>218</v>
      </c>
      <c r="H40" s="209" t="n">
        <v>142</v>
      </c>
      <c r="I40" s="209" t="n">
        <v>520</v>
      </c>
      <c r="J40" s="208"/>
      <c r="K40" s="208" t="s">
        <v>255</v>
      </c>
      <c r="L40" s="200"/>
      <c r="M40" s="209" t="n">
        <v>316</v>
      </c>
      <c r="N40" s="209" t="n">
        <v>90</v>
      </c>
      <c r="O40" s="209" t="n">
        <v>0</v>
      </c>
      <c r="P40" s="209"/>
      <c r="Q40" s="209"/>
      <c r="R40" s="209"/>
      <c r="S40" s="209" t="n">
        <v>1667</v>
      </c>
    </row>
    <row r="41" s="212" customFormat="true" ht="12" hidden="false" customHeight="false" outlineLevel="0" collapsed="false">
      <c r="A41" s="210" t="s">
        <v>211</v>
      </c>
      <c r="B41" s="210" t="s">
        <v>293</v>
      </c>
      <c r="C41" s="210" t="s">
        <v>266</v>
      </c>
      <c r="D41" s="211" t="n">
        <v>860</v>
      </c>
      <c r="E41" s="211" t="n">
        <v>938</v>
      </c>
      <c r="F41" s="211" t="n">
        <v>545</v>
      </c>
      <c r="G41" s="211" t="n">
        <v>303</v>
      </c>
      <c r="H41" s="211" t="n">
        <v>505</v>
      </c>
      <c r="I41" s="211"/>
      <c r="J41" s="210" t="s">
        <v>211</v>
      </c>
      <c r="K41" s="210" t="s">
        <v>293</v>
      </c>
      <c r="L41" s="205" t="s">
        <v>266</v>
      </c>
      <c r="M41" s="211" t="n">
        <v>0</v>
      </c>
      <c r="N41" s="211" t="n">
        <v>6</v>
      </c>
      <c r="O41" s="211"/>
      <c r="P41" s="211"/>
      <c r="Q41" s="211"/>
      <c r="R41" s="211"/>
      <c r="S41" s="211" t="n">
        <v>3157</v>
      </c>
    </row>
    <row r="42" s="212" customFormat="true" ht="12" hidden="false" customHeight="false" outlineLevel="0" collapsed="false">
      <c r="A42" s="210" t="s">
        <v>212</v>
      </c>
      <c r="B42" s="210" t="s">
        <v>277</v>
      </c>
      <c r="C42" s="210" t="s">
        <v>266</v>
      </c>
      <c r="D42" s="211" t="n">
        <v>638</v>
      </c>
      <c r="E42" s="211" t="n">
        <v>1565</v>
      </c>
      <c r="F42" s="211" t="n">
        <v>621</v>
      </c>
      <c r="G42" s="211" t="n">
        <v>1953</v>
      </c>
      <c r="H42" s="211" t="n">
        <v>163</v>
      </c>
      <c r="I42" s="211" t="n">
        <v>0</v>
      </c>
      <c r="J42" s="210" t="s">
        <v>212</v>
      </c>
      <c r="K42" s="210" t="s">
        <v>277</v>
      </c>
      <c r="L42" s="205" t="s">
        <v>266</v>
      </c>
      <c r="M42" s="211" t="n">
        <v>161</v>
      </c>
      <c r="N42" s="211" t="n">
        <v>38</v>
      </c>
      <c r="O42" s="211"/>
      <c r="P42" s="211"/>
      <c r="Q42" s="211"/>
      <c r="R42" s="211"/>
      <c r="S42" s="211" t="n">
        <v>5139</v>
      </c>
    </row>
    <row r="43" s="213" customFormat="true" ht="11.25" hidden="false" customHeight="false" outlineLevel="0" collapsed="false">
      <c r="A43" s="191" t="s">
        <v>213</v>
      </c>
      <c r="B43" s="192" t="s">
        <v>294</v>
      </c>
      <c r="C43" s="192" t="s">
        <v>268</v>
      </c>
      <c r="D43" s="207" t="n">
        <v>5396</v>
      </c>
      <c r="E43" s="207" t="n">
        <v>6100</v>
      </c>
      <c r="F43" s="207" t="n">
        <v>7045</v>
      </c>
      <c r="G43" s="207" t="n">
        <v>7211</v>
      </c>
      <c r="H43" s="207" t="n">
        <v>8486</v>
      </c>
      <c r="I43" s="207" t="n">
        <v>7954</v>
      </c>
      <c r="J43" s="191" t="s">
        <v>213</v>
      </c>
      <c r="K43" s="192" t="s">
        <v>294</v>
      </c>
      <c r="L43" s="193" t="s">
        <v>268</v>
      </c>
      <c r="M43" s="207" t="n">
        <v>11753</v>
      </c>
      <c r="N43" s="207" t="n">
        <v>10229</v>
      </c>
      <c r="O43" s="207"/>
      <c r="P43" s="207"/>
      <c r="Q43" s="207"/>
      <c r="R43" s="207"/>
      <c r="S43" s="207" t="n">
        <v>64174</v>
      </c>
    </row>
    <row r="44" s="213" customFormat="true" ht="11.25" hidden="false" customHeight="false" outlineLevel="0" collapsed="false">
      <c r="A44" s="191"/>
      <c r="B44" s="192" t="s">
        <v>295</v>
      </c>
      <c r="C44" s="192" t="s">
        <v>268</v>
      </c>
      <c r="D44" s="207" t="n">
        <v>12471</v>
      </c>
      <c r="E44" s="207" t="n">
        <v>15861</v>
      </c>
      <c r="F44" s="207" t="n">
        <v>14444</v>
      </c>
      <c r="G44" s="207" t="n">
        <v>19437</v>
      </c>
      <c r="H44" s="207" t="n">
        <v>29259</v>
      </c>
      <c r="I44" s="207" t="n">
        <v>27320</v>
      </c>
      <c r="J44" s="191"/>
      <c r="K44" s="192" t="s">
        <v>295</v>
      </c>
      <c r="L44" s="193" t="s">
        <v>268</v>
      </c>
      <c r="M44" s="207" t="n">
        <v>68845</v>
      </c>
      <c r="N44" s="207" t="n">
        <v>53616</v>
      </c>
      <c r="O44" s="207"/>
      <c r="P44" s="207"/>
      <c r="Q44" s="207"/>
      <c r="R44" s="207"/>
      <c r="S44" s="207" t="n">
        <v>241253</v>
      </c>
    </row>
    <row r="45" s="213" customFormat="true" ht="11.25" hidden="false" customHeight="false" outlineLevel="0" collapsed="false">
      <c r="A45" s="191"/>
      <c r="B45" s="192" t="s">
        <v>296</v>
      </c>
      <c r="C45" s="192" t="s">
        <v>268</v>
      </c>
      <c r="D45" s="207" t="n">
        <v>37288</v>
      </c>
      <c r="E45" s="207" t="n">
        <v>39546</v>
      </c>
      <c r="F45" s="207" t="n">
        <v>37659</v>
      </c>
      <c r="G45" s="207" t="n">
        <v>38373</v>
      </c>
      <c r="H45" s="207" t="n">
        <v>47350</v>
      </c>
      <c r="I45" s="207" t="n">
        <v>51100</v>
      </c>
      <c r="J45" s="191"/>
      <c r="K45" s="192" t="s">
        <v>296</v>
      </c>
      <c r="L45" s="193" t="s">
        <v>268</v>
      </c>
      <c r="M45" s="207" t="n">
        <v>174609</v>
      </c>
      <c r="N45" s="207" t="n">
        <v>103999</v>
      </c>
      <c r="O45" s="207"/>
      <c r="P45" s="207"/>
      <c r="Q45" s="207"/>
      <c r="R45" s="207"/>
      <c r="S45" s="207" t="n">
        <v>529924</v>
      </c>
    </row>
    <row r="46" s="213" customFormat="true" ht="11.25" hidden="false" customHeight="false" outlineLevel="0" collapsed="false">
      <c r="A46" s="191"/>
      <c r="B46" s="192" t="s">
        <v>297</v>
      </c>
      <c r="C46" s="192" t="s">
        <v>298</v>
      </c>
      <c r="D46" s="207" t="n">
        <v>5</v>
      </c>
      <c r="E46" s="207" t="n">
        <v>25</v>
      </c>
      <c r="F46" s="207" t="n">
        <v>6</v>
      </c>
      <c r="G46" s="207" t="n">
        <v>168</v>
      </c>
      <c r="H46" s="207" t="n">
        <v>625</v>
      </c>
      <c r="I46" s="207" t="n">
        <v>329</v>
      </c>
      <c r="J46" s="191"/>
      <c r="K46" s="192" t="s">
        <v>297</v>
      </c>
      <c r="L46" s="193" t="s">
        <v>298</v>
      </c>
      <c r="M46" s="207" t="n">
        <v>585</v>
      </c>
      <c r="N46" s="207" t="n">
        <v>421</v>
      </c>
      <c r="O46" s="207"/>
      <c r="P46" s="207"/>
      <c r="Q46" s="207"/>
      <c r="R46" s="207"/>
      <c r="S46" s="207" t="n">
        <v>2164</v>
      </c>
    </row>
    <row r="47" s="213" customFormat="true" ht="11.25" hidden="false" customHeight="false" outlineLevel="0" collapsed="false">
      <c r="A47" s="191"/>
      <c r="B47" s="192" t="s">
        <v>299</v>
      </c>
      <c r="C47" s="192" t="s">
        <v>268</v>
      </c>
      <c r="D47" s="207" t="n">
        <v>6138</v>
      </c>
      <c r="E47" s="207" t="n">
        <v>5212</v>
      </c>
      <c r="F47" s="207" t="n">
        <v>5737</v>
      </c>
      <c r="G47" s="207" t="n">
        <v>6075</v>
      </c>
      <c r="H47" s="207" t="n">
        <v>7486</v>
      </c>
      <c r="I47" s="207" t="n">
        <v>6824</v>
      </c>
      <c r="J47" s="191"/>
      <c r="K47" s="192" t="s">
        <v>299</v>
      </c>
      <c r="L47" s="193" t="s">
        <v>268</v>
      </c>
      <c r="M47" s="207" t="n">
        <v>10569</v>
      </c>
      <c r="N47" s="207" t="n">
        <v>9116</v>
      </c>
      <c r="O47" s="207"/>
      <c r="P47" s="207"/>
      <c r="Q47" s="207"/>
      <c r="R47" s="207"/>
      <c r="S47" s="207" t="n">
        <v>57157</v>
      </c>
    </row>
    <row r="48" s="188" customFormat="true" ht="12" hidden="false" customHeight="false" outlineLevel="0" collapsed="false">
      <c r="A48" s="208"/>
      <c r="B48" s="208" t="s">
        <v>255</v>
      </c>
      <c r="C48" s="208"/>
      <c r="D48" s="209" t="n">
        <v>61298</v>
      </c>
      <c r="E48" s="209" t="n">
        <v>66744</v>
      </c>
      <c r="F48" s="209" t="n">
        <v>64891</v>
      </c>
      <c r="G48" s="209" t="n">
        <v>71264</v>
      </c>
      <c r="H48" s="209" t="n">
        <v>93206</v>
      </c>
      <c r="I48" s="209" t="n">
        <v>93527</v>
      </c>
      <c r="J48" s="208"/>
      <c r="K48" s="208" t="s">
        <v>255</v>
      </c>
      <c r="L48" s="200"/>
      <c r="M48" s="209" t="n">
        <v>266361</v>
      </c>
      <c r="N48" s="209" t="n">
        <v>177381</v>
      </c>
      <c r="O48" s="209" t="n">
        <v>0</v>
      </c>
      <c r="P48" s="209"/>
      <c r="Q48" s="209"/>
      <c r="R48" s="209"/>
      <c r="S48" s="209" t="n">
        <v>894672</v>
      </c>
    </row>
    <row r="49" s="212" customFormat="true" ht="12" hidden="false" customHeight="false" outlineLevel="0" collapsed="false">
      <c r="A49" s="210" t="s">
        <v>214</v>
      </c>
      <c r="B49" s="210" t="s">
        <v>277</v>
      </c>
      <c r="C49" s="210" t="s">
        <v>266</v>
      </c>
      <c r="D49" s="211" t="n">
        <v>294</v>
      </c>
      <c r="E49" s="211" t="n">
        <v>1139</v>
      </c>
      <c r="F49" s="211" t="n">
        <v>659</v>
      </c>
      <c r="G49" s="211" t="n">
        <v>155</v>
      </c>
      <c r="H49" s="211" t="n">
        <v>700</v>
      </c>
      <c r="I49" s="211" t="n">
        <v>881</v>
      </c>
      <c r="J49" s="210" t="s">
        <v>214</v>
      </c>
      <c r="K49" s="210" t="s">
        <v>277</v>
      </c>
      <c r="L49" s="205" t="s">
        <v>266</v>
      </c>
      <c r="M49" s="211" t="n">
        <v>1680</v>
      </c>
      <c r="N49" s="211" t="n">
        <v>1549</v>
      </c>
      <c r="O49" s="211"/>
      <c r="P49" s="211"/>
      <c r="Q49" s="211"/>
      <c r="R49" s="211"/>
      <c r="S49" s="211" t="n">
        <v>7057</v>
      </c>
    </row>
    <row r="50" s="212" customFormat="true" ht="12" hidden="false" customHeight="false" outlineLevel="0" collapsed="false">
      <c r="A50" s="210" t="s">
        <v>215</v>
      </c>
      <c r="B50" s="210" t="s">
        <v>300</v>
      </c>
      <c r="C50" s="210" t="s">
        <v>266</v>
      </c>
      <c r="D50" s="211" t="n">
        <v>0</v>
      </c>
      <c r="E50" s="211" t="n">
        <v>148</v>
      </c>
      <c r="F50" s="211"/>
      <c r="G50" s="211"/>
      <c r="H50" s="211" t="n">
        <v>5</v>
      </c>
      <c r="I50" s="211"/>
      <c r="J50" s="210" t="s">
        <v>215</v>
      </c>
      <c r="K50" s="210" t="s">
        <v>300</v>
      </c>
      <c r="L50" s="205" t="s">
        <v>266</v>
      </c>
      <c r="M50" s="211" t="n">
        <v>0</v>
      </c>
      <c r="N50" s="211" t="n">
        <v>13</v>
      </c>
      <c r="O50" s="211"/>
      <c r="P50" s="211"/>
      <c r="Q50" s="211"/>
      <c r="R50" s="211"/>
      <c r="S50" s="211" t="n">
        <v>166</v>
      </c>
    </row>
    <row r="51" s="212" customFormat="true" ht="12" hidden="false" customHeight="false" outlineLevel="0" collapsed="false">
      <c r="A51" s="210" t="s">
        <v>216</v>
      </c>
      <c r="B51" s="210" t="s">
        <v>277</v>
      </c>
      <c r="C51" s="210" t="s">
        <v>266</v>
      </c>
      <c r="D51" s="211" t="n">
        <v>16</v>
      </c>
      <c r="E51" s="211" t="n">
        <v>807</v>
      </c>
      <c r="F51" s="211" t="n">
        <v>415</v>
      </c>
      <c r="G51" s="211" t="n">
        <v>855</v>
      </c>
      <c r="H51" s="211" t="n">
        <v>353</v>
      </c>
      <c r="I51" s="211" t="n">
        <v>164</v>
      </c>
      <c r="J51" s="210" t="s">
        <v>216</v>
      </c>
      <c r="K51" s="210" t="s">
        <v>277</v>
      </c>
      <c r="L51" s="205" t="s">
        <v>266</v>
      </c>
      <c r="M51" s="211" t="n">
        <v>279</v>
      </c>
      <c r="N51" s="211" t="n">
        <v>22</v>
      </c>
      <c r="O51" s="211"/>
      <c r="P51" s="211"/>
      <c r="Q51" s="211"/>
      <c r="R51" s="211"/>
      <c r="S51" s="211" t="n">
        <v>2911</v>
      </c>
    </row>
    <row r="52" s="212" customFormat="true" ht="12" hidden="false" customHeight="false" outlineLevel="0" collapsed="false">
      <c r="A52" s="210" t="s">
        <v>217</v>
      </c>
      <c r="B52" s="210" t="s">
        <v>277</v>
      </c>
      <c r="C52" s="210" t="s">
        <v>266</v>
      </c>
      <c r="D52" s="211" t="n">
        <v>785</v>
      </c>
      <c r="E52" s="211" t="n">
        <v>1068</v>
      </c>
      <c r="F52" s="211" t="n">
        <v>689</v>
      </c>
      <c r="G52" s="211" t="n">
        <v>1554</v>
      </c>
      <c r="H52" s="211" t="n">
        <v>722</v>
      </c>
      <c r="I52" s="211" t="n">
        <v>853</v>
      </c>
      <c r="J52" s="210" t="s">
        <v>217</v>
      </c>
      <c r="K52" s="210" t="s">
        <v>277</v>
      </c>
      <c r="L52" s="205" t="s">
        <v>266</v>
      </c>
      <c r="M52" s="211" t="n">
        <v>1483</v>
      </c>
      <c r="N52" s="211" t="n">
        <v>797</v>
      </c>
      <c r="O52" s="211"/>
      <c r="P52" s="211"/>
      <c r="Q52" s="211"/>
      <c r="R52" s="211"/>
      <c r="S52" s="211" t="n">
        <v>7951</v>
      </c>
    </row>
    <row r="53" s="212" customFormat="true" ht="12" hidden="false" customHeight="false" outlineLevel="0" collapsed="false">
      <c r="A53" s="210" t="s">
        <v>218</v>
      </c>
      <c r="B53" s="210" t="s">
        <v>277</v>
      </c>
      <c r="C53" s="210" t="s">
        <v>266</v>
      </c>
      <c r="D53" s="211" t="n">
        <v>5507</v>
      </c>
      <c r="E53" s="211" t="n">
        <v>4818</v>
      </c>
      <c r="F53" s="211" t="n">
        <v>5136</v>
      </c>
      <c r="G53" s="211" t="n">
        <v>6833</v>
      </c>
      <c r="H53" s="211" t="n">
        <v>5898</v>
      </c>
      <c r="I53" s="211" t="n">
        <v>6862</v>
      </c>
      <c r="J53" s="210" t="s">
        <v>218</v>
      </c>
      <c r="K53" s="210" t="s">
        <v>277</v>
      </c>
      <c r="L53" s="205" t="s">
        <v>266</v>
      </c>
      <c r="M53" s="211" t="n">
        <v>10069</v>
      </c>
      <c r="N53" s="211" t="n">
        <v>9561</v>
      </c>
      <c r="O53" s="211"/>
      <c r="P53" s="211"/>
      <c r="Q53" s="211"/>
      <c r="R53" s="211"/>
      <c r="S53" s="211" t="n">
        <v>54684</v>
      </c>
    </row>
    <row r="54" s="212" customFormat="true" ht="12" hidden="false" customHeight="false" outlineLevel="0" collapsed="false">
      <c r="A54" s="210" t="s">
        <v>219</v>
      </c>
      <c r="B54" s="210" t="s">
        <v>276</v>
      </c>
      <c r="C54" s="210" t="s">
        <v>264</v>
      </c>
      <c r="D54" s="211" t="n">
        <v>0</v>
      </c>
      <c r="E54" s="211" t="n">
        <v>24</v>
      </c>
      <c r="F54" s="211" t="n">
        <v>0</v>
      </c>
      <c r="G54" s="211" t="n">
        <v>34</v>
      </c>
      <c r="H54" s="211" t="n">
        <v>28</v>
      </c>
      <c r="I54" s="211" t="n">
        <v>45</v>
      </c>
      <c r="J54" s="210" t="s">
        <v>219</v>
      </c>
      <c r="K54" s="210" t="s">
        <v>276</v>
      </c>
      <c r="L54" s="205" t="s">
        <v>264</v>
      </c>
      <c r="M54" s="211" t="n">
        <v>19</v>
      </c>
      <c r="N54" s="211" t="n">
        <v>12</v>
      </c>
      <c r="O54" s="211"/>
      <c r="P54" s="211"/>
      <c r="Q54" s="211"/>
      <c r="R54" s="211"/>
      <c r="S54" s="211" t="n">
        <v>162</v>
      </c>
    </row>
    <row r="55" s="213" customFormat="true" ht="11.25" hidden="false" customHeight="false" outlineLevel="0" collapsed="false">
      <c r="A55" s="191" t="s">
        <v>220</v>
      </c>
      <c r="B55" s="192" t="s">
        <v>301</v>
      </c>
      <c r="C55" s="192" t="s">
        <v>268</v>
      </c>
      <c r="D55" s="207"/>
      <c r="E55" s="207"/>
      <c r="F55" s="207"/>
      <c r="G55" s="207"/>
      <c r="H55" s="207" t="n">
        <v>498</v>
      </c>
      <c r="I55" s="207" t="n">
        <v>664</v>
      </c>
      <c r="J55" s="191" t="s">
        <v>220</v>
      </c>
      <c r="K55" s="192" t="s">
        <v>301</v>
      </c>
      <c r="L55" s="193" t="s">
        <v>268</v>
      </c>
      <c r="M55" s="207" t="n">
        <v>645</v>
      </c>
      <c r="N55" s="207" t="n">
        <v>133</v>
      </c>
      <c r="O55" s="207"/>
      <c r="P55" s="207"/>
      <c r="Q55" s="207"/>
      <c r="R55" s="207"/>
      <c r="S55" s="207" t="n">
        <v>1940</v>
      </c>
    </row>
    <row r="56" s="213" customFormat="true" ht="11.25" hidden="false" customHeight="false" outlineLevel="0" collapsed="false">
      <c r="A56" s="191"/>
      <c r="B56" s="192" t="s">
        <v>302</v>
      </c>
      <c r="C56" s="192" t="s">
        <v>268</v>
      </c>
      <c r="D56" s="207" t="n">
        <v>11246</v>
      </c>
      <c r="E56" s="207" t="n">
        <v>11136</v>
      </c>
      <c r="F56" s="207" t="n">
        <v>10432</v>
      </c>
      <c r="G56" s="207" t="n">
        <v>13806</v>
      </c>
      <c r="H56" s="207" t="n">
        <v>13164</v>
      </c>
      <c r="I56" s="207" t="n">
        <v>10780</v>
      </c>
      <c r="J56" s="191"/>
      <c r="K56" s="192" t="s">
        <v>302</v>
      </c>
      <c r="L56" s="193" t="s">
        <v>268</v>
      </c>
      <c r="M56" s="207" t="n">
        <v>11636</v>
      </c>
      <c r="N56" s="207" t="n">
        <v>7204</v>
      </c>
      <c r="O56" s="207"/>
      <c r="P56" s="207"/>
      <c r="Q56" s="207"/>
      <c r="R56" s="207"/>
      <c r="S56" s="207" t="n">
        <v>89404</v>
      </c>
    </row>
    <row r="57" s="188" customFormat="true" ht="12" hidden="false" customHeight="false" outlineLevel="0" collapsed="false">
      <c r="A57" s="208"/>
      <c r="B57" s="208" t="s">
        <v>255</v>
      </c>
      <c r="C57" s="208"/>
      <c r="D57" s="209" t="n">
        <v>11246</v>
      </c>
      <c r="E57" s="209" t="n">
        <v>11136</v>
      </c>
      <c r="F57" s="209" t="n">
        <v>10432</v>
      </c>
      <c r="G57" s="209" t="n">
        <v>13806</v>
      </c>
      <c r="H57" s="209" t="n">
        <v>13662</v>
      </c>
      <c r="I57" s="209" t="n">
        <v>11444</v>
      </c>
      <c r="J57" s="208"/>
      <c r="K57" s="208" t="s">
        <v>255</v>
      </c>
      <c r="L57" s="200"/>
      <c r="M57" s="209" t="n">
        <v>12281</v>
      </c>
      <c r="N57" s="209" t="n">
        <v>7337</v>
      </c>
      <c r="O57" s="209" t="n">
        <v>0</v>
      </c>
      <c r="P57" s="209"/>
      <c r="Q57" s="209"/>
      <c r="R57" s="209"/>
      <c r="S57" s="209" t="n">
        <v>91344</v>
      </c>
    </row>
    <row r="58" s="213" customFormat="true" ht="11.25" hidden="false" customHeight="false" outlineLevel="0" collapsed="false">
      <c r="A58" s="191" t="s">
        <v>221</v>
      </c>
      <c r="B58" s="192" t="s">
        <v>303</v>
      </c>
      <c r="C58" s="192" t="s">
        <v>268</v>
      </c>
      <c r="D58" s="207" t="n">
        <v>2</v>
      </c>
      <c r="E58" s="207" t="n">
        <v>4</v>
      </c>
      <c r="F58" s="207" t="n">
        <v>22</v>
      </c>
      <c r="G58" s="207" t="n">
        <v>8</v>
      </c>
      <c r="H58" s="207" t="n">
        <v>26</v>
      </c>
      <c r="I58" s="207" t="n">
        <v>7</v>
      </c>
      <c r="J58" s="191" t="s">
        <v>221</v>
      </c>
      <c r="K58" s="192" t="s">
        <v>303</v>
      </c>
      <c r="L58" s="193" t="s">
        <v>268</v>
      </c>
      <c r="M58" s="207" t="n">
        <v>14</v>
      </c>
      <c r="N58" s="207" t="n">
        <v>8</v>
      </c>
      <c r="O58" s="207"/>
      <c r="P58" s="207"/>
      <c r="Q58" s="207"/>
      <c r="R58" s="207"/>
      <c r="S58" s="207" t="n">
        <v>91</v>
      </c>
    </row>
    <row r="59" s="213" customFormat="true" ht="11.25" hidden="false" customHeight="false" outlineLevel="0" collapsed="false">
      <c r="A59" s="191"/>
      <c r="B59" s="192" t="s">
        <v>304</v>
      </c>
      <c r="C59" s="192" t="s">
        <v>264</v>
      </c>
      <c r="D59" s="207" t="n">
        <v>652</v>
      </c>
      <c r="E59" s="207" t="n">
        <v>875</v>
      </c>
      <c r="F59" s="207" t="n">
        <v>978</v>
      </c>
      <c r="G59" s="207" t="n">
        <v>914</v>
      </c>
      <c r="H59" s="207" t="n">
        <v>1031</v>
      </c>
      <c r="I59" s="207" t="n">
        <v>1159</v>
      </c>
      <c r="J59" s="191"/>
      <c r="K59" s="192" t="s">
        <v>304</v>
      </c>
      <c r="L59" s="193" t="s">
        <v>264</v>
      </c>
      <c r="M59" s="207" t="n">
        <v>1176</v>
      </c>
      <c r="N59" s="207" t="n">
        <v>1126</v>
      </c>
      <c r="O59" s="207"/>
      <c r="P59" s="207"/>
      <c r="Q59" s="207"/>
      <c r="R59" s="207"/>
      <c r="S59" s="207" t="n">
        <v>7911</v>
      </c>
    </row>
    <row r="60" s="213" customFormat="true" ht="11.25" hidden="false" customHeight="false" outlineLevel="0" collapsed="false">
      <c r="A60" s="191"/>
      <c r="B60" s="192" t="s">
        <v>277</v>
      </c>
      <c r="C60" s="192" t="s">
        <v>266</v>
      </c>
      <c r="D60" s="207" t="n">
        <v>7841</v>
      </c>
      <c r="E60" s="207" t="n">
        <v>7707</v>
      </c>
      <c r="F60" s="207" t="n">
        <v>6777</v>
      </c>
      <c r="G60" s="207" t="n">
        <v>7535</v>
      </c>
      <c r="H60" s="207" t="n">
        <v>8007</v>
      </c>
      <c r="I60" s="207" t="n">
        <v>11243</v>
      </c>
      <c r="J60" s="191"/>
      <c r="K60" s="192" t="s">
        <v>277</v>
      </c>
      <c r="L60" s="193" t="s">
        <v>266</v>
      </c>
      <c r="M60" s="207" t="n">
        <v>11512</v>
      </c>
      <c r="N60" s="207" t="n">
        <v>10239</v>
      </c>
      <c r="O60" s="207"/>
      <c r="P60" s="207"/>
      <c r="Q60" s="207"/>
      <c r="R60" s="207"/>
      <c r="S60" s="207" t="n">
        <v>70861</v>
      </c>
    </row>
    <row r="61" s="213" customFormat="true" ht="11.25" hidden="false" customHeight="false" outlineLevel="0" collapsed="false">
      <c r="A61" s="191"/>
      <c r="B61" s="192" t="s">
        <v>305</v>
      </c>
      <c r="C61" s="192" t="s">
        <v>268</v>
      </c>
      <c r="D61" s="207" t="n">
        <v>11</v>
      </c>
      <c r="E61" s="207" t="n">
        <v>6</v>
      </c>
      <c r="F61" s="207" t="n">
        <v>20</v>
      </c>
      <c r="G61" s="207" t="n">
        <v>6</v>
      </c>
      <c r="H61" s="207" t="n">
        <v>9</v>
      </c>
      <c r="I61" s="207" t="n">
        <v>13</v>
      </c>
      <c r="J61" s="191"/>
      <c r="K61" s="192" t="s">
        <v>305</v>
      </c>
      <c r="L61" s="193" t="s">
        <v>268</v>
      </c>
      <c r="M61" s="207" t="n">
        <v>5</v>
      </c>
      <c r="N61" s="207" t="n">
        <v>24</v>
      </c>
      <c r="O61" s="207"/>
      <c r="P61" s="207"/>
      <c r="Q61" s="207"/>
      <c r="R61" s="207"/>
      <c r="S61" s="207" t="n">
        <v>94</v>
      </c>
    </row>
    <row r="62" s="188" customFormat="true" ht="12" hidden="false" customHeight="false" outlineLevel="0" collapsed="false">
      <c r="A62" s="208"/>
      <c r="B62" s="208" t="s">
        <v>255</v>
      </c>
      <c r="C62" s="208"/>
      <c r="D62" s="209" t="n">
        <v>8506</v>
      </c>
      <c r="E62" s="209" t="n">
        <v>8592</v>
      </c>
      <c r="F62" s="209" t="n">
        <v>7797</v>
      </c>
      <c r="G62" s="209" t="n">
        <v>8463</v>
      </c>
      <c r="H62" s="209" t="n">
        <v>9073</v>
      </c>
      <c r="I62" s="209" t="n">
        <v>12422</v>
      </c>
      <c r="J62" s="208"/>
      <c r="K62" s="208" t="s">
        <v>255</v>
      </c>
      <c r="L62" s="200"/>
      <c r="M62" s="209" t="n">
        <v>12707</v>
      </c>
      <c r="N62" s="209" t="n">
        <v>11397</v>
      </c>
      <c r="O62" s="209" t="n">
        <v>0</v>
      </c>
      <c r="P62" s="209"/>
      <c r="Q62" s="209"/>
      <c r="R62" s="209"/>
      <c r="S62" s="209" t="n">
        <v>78957</v>
      </c>
    </row>
    <row r="63" s="212" customFormat="true" ht="12" hidden="false" customHeight="false" outlineLevel="0" collapsed="false">
      <c r="A63" s="210" t="s">
        <v>222</v>
      </c>
      <c r="B63" s="210" t="s">
        <v>306</v>
      </c>
      <c r="C63" s="210" t="s">
        <v>266</v>
      </c>
      <c r="D63" s="211"/>
      <c r="E63" s="211" t="n">
        <v>0</v>
      </c>
      <c r="F63" s="211" t="n">
        <v>205</v>
      </c>
      <c r="G63" s="211" t="n">
        <v>206</v>
      </c>
      <c r="H63" s="211" t="n">
        <v>1</v>
      </c>
      <c r="I63" s="211" t="n">
        <v>2</v>
      </c>
      <c r="J63" s="210" t="s">
        <v>222</v>
      </c>
      <c r="K63" s="210" t="s">
        <v>306</v>
      </c>
      <c r="L63" s="205" t="s">
        <v>266</v>
      </c>
      <c r="M63" s="211" t="n">
        <v>7</v>
      </c>
      <c r="N63" s="211" t="n">
        <v>6</v>
      </c>
      <c r="O63" s="211"/>
      <c r="P63" s="211"/>
      <c r="Q63" s="211"/>
      <c r="R63" s="211"/>
      <c r="S63" s="211" t="n">
        <v>427</v>
      </c>
    </row>
    <row r="64" s="213" customFormat="true" ht="11.25" hidden="false" customHeight="false" outlineLevel="0" collapsed="false">
      <c r="A64" s="191" t="s">
        <v>223</v>
      </c>
      <c r="B64" s="192" t="s">
        <v>307</v>
      </c>
      <c r="C64" s="192" t="s">
        <v>264</v>
      </c>
      <c r="D64" s="207" t="n">
        <v>17</v>
      </c>
      <c r="E64" s="207" t="n">
        <v>7</v>
      </c>
      <c r="F64" s="207" t="n">
        <v>0</v>
      </c>
      <c r="G64" s="207" t="n">
        <v>2</v>
      </c>
      <c r="H64" s="207" t="n">
        <v>1</v>
      </c>
      <c r="I64" s="207" t="n">
        <v>4</v>
      </c>
      <c r="J64" s="191" t="s">
        <v>223</v>
      </c>
      <c r="K64" s="192" t="s">
        <v>307</v>
      </c>
      <c r="L64" s="193" t="s">
        <v>264</v>
      </c>
      <c r="M64" s="207" t="n">
        <v>4</v>
      </c>
      <c r="N64" s="207" t="n">
        <v>1</v>
      </c>
      <c r="O64" s="207"/>
      <c r="P64" s="207"/>
      <c r="Q64" s="207"/>
      <c r="R64" s="207"/>
      <c r="S64" s="207" t="n">
        <v>36</v>
      </c>
    </row>
    <row r="65" s="213" customFormat="true" ht="11.25" hidden="false" customHeight="false" outlineLevel="0" collapsed="false">
      <c r="A65" s="191"/>
      <c r="B65" s="192" t="s">
        <v>276</v>
      </c>
      <c r="C65" s="192" t="s">
        <v>264</v>
      </c>
      <c r="D65" s="207" t="n">
        <v>3964</v>
      </c>
      <c r="E65" s="207" t="n">
        <v>3398</v>
      </c>
      <c r="F65" s="207" t="n">
        <v>3962</v>
      </c>
      <c r="G65" s="207" t="n">
        <v>3694</v>
      </c>
      <c r="H65" s="207" t="n">
        <v>3690</v>
      </c>
      <c r="I65" s="207" t="n">
        <v>3956</v>
      </c>
      <c r="J65" s="191"/>
      <c r="K65" s="192" t="s">
        <v>276</v>
      </c>
      <c r="L65" s="193" t="s">
        <v>264</v>
      </c>
      <c r="M65" s="207" t="n">
        <v>4262</v>
      </c>
      <c r="N65" s="207" t="n">
        <v>4361</v>
      </c>
      <c r="O65" s="207"/>
      <c r="P65" s="207"/>
      <c r="Q65" s="207"/>
      <c r="R65" s="207"/>
      <c r="S65" s="207" t="n">
        <v>31287</v>
      </c>
    </row>
    <row r="66" s="213" customFormat="true" ht="11.25" hidden="false" customHeight="false" outlineLevel="0" collapsed="false">
      <c r="A66" s="191"/>
      <c r="B66" s="192" t="s">
        <v>308</v>
      </c>
      <c r="C66" s="192" t="s">
        <v>264</v>
      </c>
      <c r="D66" s="207" t="n">
        <v>1384</v>
      </c>
      <c r="E66" s="207" t="n">
        <v>1354</v>
      </c>
      <c r="F66" s="207" t="n">
        <v>941</v>
      </c>
      <c r="G66" s="207" t="n">
        <v>1163</v>
      </c>
      <c r="H66" s="207" t="n">
        <v>1984</v>
      </c>
      <c r="I66" s="207" t="n">
        <v>3126</v>
      </c>
      <c r="J66" s="191"/>
      <c r="K66" s="192" t="s">
        <v>308</v>
      </c>
      <c r="L66" s="193" t="s">
        <v>264</v>
      </c>
      <c r="M66" s="207" t="n">
        <v>4322</v>
      </c>
      <c r="N66" s="207" t="n">
        <v>3726</v>
      </c>
      <c r="O66" s="207"/>
      <c r="P66" s="207"/>
      <c r="Q66" s="207"/>
      <c r="R66" s="207"/>
      <c r="S66" s="207" t="n">
        <v>18000</v>
      </c>
    </row>
    <row r="67" s="213" customFormat="true" ht="11.25" hidden="false" customHeight="false" outlineLevel="0" collapsed="false">
      <c r="A67" s="191"/>
      <c r="B67" s="192" t="s">
        <v>309</v>
      </c>
      <c r="C67" s="192" t="s">
        <v>264</v>
      </c>
      <c r="D67" s="207" t="n">
        <v>2480</v>
      </c>
      <c r="E67" s="207" t="n">
        <v>2017</v>
      </c>
      <c r="F67" s="207" t="n">
        <v>1345</v>
      </c>
      <c r="G67" s="207" t="n">
        <v>1898</v>
      </c>
      <c r="H67" s="207" t="n">
        <v>1535</v>
      </c>
      <c r="I67" s="207" t="n">
        <v>2777</v>
      </c>
      <c r="J67" s="191"/>
      <c r="K67" s="192" t="s">
        <v>309</v>
      </c>
      <c r="L67" s="193" t="s">
        <v>264</v>
      </c>
      <c r="M67" s="207" t="n">
        <v>4166</v>
      </c>
      <c r="N67" s="207" t="n">
        <v>3142</v>
      </c>
      <c r="O67" s="207"/>
      <c r="P67" s="207"/>
      <c r="Q67" s="207"/>
      <c r="R67" s="207"/>
      <c r="S67" s="207" t="n">
        <v>19360</v>
      </c>
    </row>
    <row r="68" s="188" customFormat="true" ht="12" hidden="false" customHeight="false" outlineLevel="0" collapsed="false">
      <c r="A68" s="208"/>
      <c r="B68" s="208" t="s">
        <v>255</v>
      </c>
      <c r="C68" s="208"/>
      <c r="D68" s="209" t="n">
        <v>7845</v>
      </c>
      <c r="E68" s="209" t="n">
        <v>6776</v>
      </c>
      <c r="F68" s="209" t="n">
        <v>6248</v>
      </c>
      <c r="G68" s="209" t="n">
        <v>6757</v>
      </c>
      <c r="H68" s="209" t="n">
        <v>7210</v>
      </c>
      <c r="I68" s="209" t="n">
        <v>9863</v>
      </c>
      <c r="J68" s="208"/>
      <c r="K68" s="208" t="s">
        <v>255</v>
      </c>
      <c r="L68" s="200"/>
      <c r="M68" s="209" t="n">
        <v>12754</v>
      </c>
      <c r="N68" s="209" t="n">
        <v>11230</v>
      </c>
      <c r="O68" s="209" t="n">
        <v>0</v>
      </c>
      <c r="P68" s="209"/>
      <c r="Q68" s="209"/>
      <c r="R68" s="209"/>
      <c r="S68" s="209" t="n">
        <v>68683</v>
      </c>
    </row>
    <row r="69" s="213" customFormat="true" ht="11.25" hidden="false" customHeight="false" outlineLevel="0" collapsed="false">
      <c r="A69" s="191" t="s">
        <v>224</v>
      </c>
      <c r="B69" s="192" t="s">
        <v>310</v>
      </c>
      <c r="C69" s="192" t="s">
        <v>266</v>
      </c>
      <c r="D69" s="207" t="n">
        <v>355687</v>
      </c>
      <c r="E69" s="207" t="n">
        <v>372374</v>
      </c>
      <c r="F69" s="207" t="n">
        <v>391712</v>
      </c>
      <c r="G69" s="207" t="n">
        <v>412486</v>
      </c>
      <c r="H69" s="207" t="n">
        <v>475190</v>
      </c>
      <c r="I69" s="207" t="n">
        <v>414918</v>
      </c>
      <c r="J69" s="191" t="s">
        <v>224</v>
      </c>
      <c r="K69" s="192" t="s">
        <v>310</v>
      </c>
      <c r="L69" s="193" t="s">
        <v>266</v>
      </c>
      <c r="M69" s="207" t="n">
        <v>471244</v>
      </c>
      <c r="N69" s="207" t="n">
        <v>403732</v>
      </c>
      <c r="O69" s="207"/>
      <c r="P69" s="207"/>
      <c r="Q69" s="207"/>
      <c r="R69" s="207"/>
      <c r="S69" s="207" t="n">
        <v>3297343</v>
      </c>
    </row>
    <row r="70" s="213" customFormat="true" ht="11.25" hidden="false" customHeight="false" outlineLevel="0" collapsed="false">
      <c r="A70" s="191"/>
      <c r="B70" s="192" t="s">
        <v>311</v>
      </c>
      <c r="C70" s="192" t="s">
        <v>264</v>
      </c>
      <c r="D70" s="207" t="n">
        <v>2027</v>
      </c>
      <c r="E70" s="207" t="n">
        <v>2381</v>
      </c>
      <c r="F70" s="207" t="n">
        <v>2980</v>
      </c>
      <c r="G70" s="207" t="n">
        <v>2399</v>
      </c>
      <c r="H70" s="207" t="n">
        <v>3015</v>
      </c>
      <c r="I70" s="207" t="n">
        <v>3057</v>
      </c>
      <c r="J70" s="191"/>
      <c r="K70" s="192" t="s">
        <v>311</v>
      </c>
      <c r="L70" s="193" t="s">
        <v>264</v>
      </c>
      <c r="M70" s="207" t="n">
        <v>3627</v>
      </c>
      <c r="N70" s="207" t="n">
        <v>3441</v>
      </c>
      <c r="O70" s="207"/>
      <c r="P70" s="207"/>
      <c r="Q70" s="207"/>
      <c r="R70" s="207"/>
      <c r="S70" s="207" t="n">
        <v>22927</v>
      </c>
    </row>
    <row r="71" s="213" customFormat="true" ht="11.25" hidden="false" customHeight="false" outlineLevel="0" collapsed="false">
      <c r="A71" s="191"/>
      <c r="B71" s="192" t="s">
        <v>312</v>
      </c>
      <c r="C71" s="192" t="s">
        <v>264</v>
      </c>
      <c r="D71" s="207" t="n">
        <v>887</v>
      </c>
      <c r="E71" s="207" t="n">
        <v>853</v>
      </c>
      <c r="F71" s="207" t="n">
        <v>786</v>
      </c>
      <c r="G71" s="207" t="n">
        <v>1187</v>
      </c>
      <c r="H71" s="207" t="n">
        <v>1203</v>
      </c>
      <c r="I71" s="207" t="n">
        <v>1387</v>
      </c>
      <c r="J71" s="191"/>
      <c r="K71" s="192" t="s">
        <v>312</v>
      </c>
      <c r="L71" s="193" t="s">
        <v>264</v>
      </c>
      <c r="M71" s="207" t="n">
        <v>1650</v>
      </c>
      <c r="N71" s="207" t="n">
        <v>1938</v>
      </c>
      <c r="O71" s="207"/>
      <c r="P71" s="207"/>
      <c r="Q71" s="207"/>
      <c r="R71" s="207"/>
      <c r="S71" s="207" t="n">
        <v>9891</v>
      </c>
    </row>
    <row r="72" s="213" customFormat="true" ht="11.25" hidden="false" customHeight="false" outlineLevel="0" collapsed="false">
      <c r="A72" s="191"/>
      <c r="B72" s="192" t="s">
        <v>313</v>
      </c>
      <c r="C72" s="192" t="s">
        <v>266</v>
      </c>
      <c r="D72" s="207" t="n">
        <v>127936</v>
      </c>
      <c r="E72" s="207" t="n">
        <v>142865</v>
      </c>
      <c r="F72" s="207" t="n">
        <v>136096</v>
      </c>
      <c r="G72" s="207" t="n">
        <v>142533</v>
      </c>
      <c r="H72" s="207" t="n">
        <v>181382</v>
      </c>
      <c r="I72" s="207" t="n">
        <v>166864</v>
      </c>
      <c r="J72" s="191"/>
      <c r="K72" s="192" t="s">
        <v>313</v>
      </c>
      <c r="L72" s="193" t="s">
        <v>266</v>
      </c>
      <c r="M72" s="207" t="n">
        <v>189711</v>
      </c>
      <c r="N72" s="207" t="n">
        <v>158163</v>
      </c>
      <c r="O72" s="207"/>
      <c r="P72" s="207"/>
      <c r="Q72" s="207"/>
      <c r="R72" s="207"/>
      <c r="S72" s="207" t="n">
        <v>1245550</v>
      </c>
    </row>
    <row r="73" s="213" customFormat="true" ht="11.25" hidden="false" customHeight="false" outlineLevel="0" collapsed="false">
      <c r="A73" s="191"/>
      <c r="B73" s="192" t="s">
        <v>314</v>
      </c>
      <c r="C73" s="192" t="s">
        <v>264</v>
      </c>
      <c r="D73" s="207" t="n">
        <v>498</v>
      </c>
      <c r="E73" s="207" t="n">
        <v>344</v>
      </c>
      <c r="F73" s="207" t="n">
        <v>357</v>
      </c>
      <c r="G73" s="207" t="n">
        <v>471</v>
      </c>
      <c r="H73" s="207" t="n">
        <v>519</v>
      </c>
      <c r="I73" s="207" t="n">
        <v>509</v>
      </c>
      <c r="J73" s="191"/>
      <c r="K73" s="192" t="s">
        <v>314</v>
      </c>
      <c r="L73" s="193" t="s">
        <v>264</v>
      </c>
      <c r="M73" s="207" t="n">
        <v>601</v>
      </c>
      <c r="N73" s="207" t="n">
        <v>770</v>
      </c>
      <c r="O73" s="207"/>
      <c r="P73" s="207"/>
      <c r="Q73" s="207"/>
      <c r="R73" s="207"/>
      <c r="S73" s="207" t="n">
        <v>4069</v>
      </c>
    </row>
    <row r="74" s="188" customFormat="true" ht="12" hidden="false" customHeight="false" outlineLevel="0" collapsed="false">
      <c r="A74" s="208"/>
      <c r="B74" s="208" t="s">
        <v>255</v>
      </c>
      <c r="C74" s="208"/>
      <c r="D74" s="209" t="n">
        <v>487035</v>
      </c>
      <c r="E74" s="209" t="n">
        <v>518817</v>
      </c>
      <c r="F74" s="209" t="n">
        <v>531931</v>
      </c>
      <c r="G74" s="209" t="n">
        <v>559076</v>
      </c>
      <c r="H74" s="209" t="n">
        <v>661309</v>
      </c>
      <c r="I74" s="209" t="n">
        <v>586735</v>
      </c>
      <c r="J74" s="208"/>
      <c r="K74" s="208" t="s">
        <v>255</v>
      </c>
      <c r="L74" s="200"/>
      <c r="M74" s="209" t="n">
        <v>666833</v>
      </c>
      <c r="N74" s="209" t="n">
        <v>568044</v>
      </c>
      <c r="O74" s="209" t="n">
        <v>0</v>
      </c>
      <c r="P74" s="209"/>
      <c r="Q74" s="209"/>
      <c r="R74" s="209"/>
      <c r="S74" s="209" t="n">
        <v>4579780</v>
      </c>
    </row>
    <row r="75" s="213" customFormat="true" ht="11.25" hidden="false" customHeight="false" outlineLevel="0" collapsed="false">
      <c r="A75" s="191" t="s">
        <v>225</v>
      </c>
      <c r="B75" s="192" t="s">
        <v>315</v>
      </c>
      <c r="C75" s="192" t="s">
        <v>266</v>
      </c>
      <c r="D75" s="207" t="n">
        <v>25802</v>
      </c>
      <c r="E75" s="207" t="n">
        <v>29086</v>
      </c>
      <c r="F75" s="207" t="n">
        <v>30145</v>
      </c>
      <c r="G75" s="207" t="n">
        <v>38007</v>
      </c>
      <c r="H75" s="207" t="n">
        <v>41992</v>
      </c>
      <c r="I75" s="207" t="n">
        <v>42117</v>
      </c>
      <c r="J75" s="191" t="s">
        <v>225</v>
      </c>
      <c r="K75" s="192" t="s">
        <v>315</v>
      </c>
      <c r="L75" s="193" t="s">
        <v>266</v>
      </c>
      <c r="M75" s="207" t="n">
        <v>59719</v>
      </c>
      <c r="N75" s="207" t="n">
        <v>56961</v>
      </c>
      <c r="O75" s="207"/>
      <c r="P75" s="207"/>
      <c r="Q75" s="207"/>
      <c r="R75" s="207"/>
      <c r="S75" s="207" t="n">
        <v>323829</v>
      </c>
    </row>
    <row r="76" s="213" customFormat="true" ht="11.25" hidden="false" customHeight="false" outlineLevel="0" collapsed="false">
      <c r="A76" s="191"/>
      <c r="B76" s="192" t="s">
        <v>316</v>
      </c>
      <c r="C76" s="192" t="s">
        <v>264</v>
      </c>
      <c r="D76" s="207" t="n">
        <v>799</v>
      </c>
      <c r="E76" s="207" t="n">
        <v>818</v>
      </c>
      <c r="F76" s="207" t="n">
        <v>744</v>
      </c>
      <c r="G76" s="207" t="n">
        <v>894</v>
      </c>
      <c r="H76" s="207" t="n">
        <v>908</v>
      </c>
      <c r="I76" s="207" t="n">
        <v>833</v>
      </c>
      <c r="J76" s="191"/>
      <c r="K76" s="192" t="s">
        <v>316</v>
      </c>
      <c r="L76" s="193" t="s">
        <v>264</v>
      </c>
      <c r="M76" s="207" t="n">
        <v>934</v>
      </c>
      <c r="N76" s="207" t="n">
        <v>928</v>
      </c>
      <c r="O76" s="207"/>
      <c r="P76" s="207"/>
      <c r="Q76" s="207"/>
      <c r="R76" s="207"/>
      <c r="S76" s="207" t="n">
        <v>6858</v>
      </c>
    </row>
    <row r="77" s="213" customFormat="true" ht="11.25" hidden="false" customHeight="false" outlineLevel="0" collapsed="false">
      <c r="A77" s="191"/>
      <c r="B77" s="192" t="s">
        <v>317</v>
      </c>
      <c r="C77" s="192" t="s">
        <v>264</v>
      </c>
      <c r="D77" s="207" t="n">
        <v>2190</v>
      </c>
      <c r="E77" s="207" t="n">
        <v>2809</v>
      </c>
      <c r="F77" s="207" t="n">
        <v>2769</v>
      </c>
      <c r="G77" s="207" t="n">
        <v>6879</v>
      </c>
      <c r="H77" s="207" t="n">
        <v>8679</v>
      </c>
      <c r="I77" s="207" t="n">
        <v>7826</v>
      </c>
      <c r="J77" s="191"/>
      <c r="K77" s="192" t="s">
        <v>317</v>
      </c>
      <c r="L77" s="193" t="s">
        <v>264</v>
      </c>
      <c r="M77" s="207" t="n">
        <v>20186</v>
      </c>
      <c r="N77" s="207" t="n">
        <v>23904</v>
      </c>
      <c r="O77" s="207"/>
      <c r="P77" s="207"/>
      <c r="Q77" s="207"/>
      <c r="R77" s="207"/>
      <c r="S77" s="207" t="n">
        <v>75242</v>
      </c>
    </row>
    <row r="78" s="213" customFormat="true" ht="11.25" hidden="false" customHeight="false" outlineLevel="0" collapsed="false">
      <c r="A78" s="191"/>
      <c r="B78" s="192" t="s">
        <v>318</v>
      </c>
      <c r="C78" s="192" t="s">
        <v>264</v>
      </c>
      <c r="D78" s="207" t="n">
        <v>12</v>
      </c>
      <c r="E78" s="207" t="n">
        <v>32</v>
      </c>
      <c r="F78" s="207" t="n">
        <v>33</v>
      </c>
      <c r="G78" s="207" t="n">
        <v>38</v>
      </c>
      <c r="H78" s="207" t="n">
        <v>15</v>
      </c>
      <c r="I78" s="207" t="n">
        <v>28</v>
      </c>
      <c r="J78" s="191"/>
      <c r="K78" s="192" t="s">
        <v>318</v>
      </c>
      <c r="L78" s="193" t="s">
        <v>264</v>
      </c>
      <c r="M78" s="207" t="n">
        <v>44</v>
      </c>
      <c r="N78" s="207" t="n">
        <v>33</v>
      </c>
      <c r="O78" s="207"/>
      <c r="P78" s="207"/>
      <c r="Q78" s="207"/>
      <c r="R78" s="207"/>
      <c r="S78" s="207" t="n">
        <v>235</v>
      </c>
    </row>
    <row r="79" s="213" customFormat="true" ht="11.25" hidden="false" customHeight="false" outlineLevel="0" collapsed="false">
      <c r="A79" s="191"/>
      <c r="B79" s="192" t="s">
        <v>319</v>
      </c>
      <c r="C79" s="192" t="s">
        <v>264</v>
      </c>
      <c r="D79" s="207"/>
      <c r="E79" s="207"/>
      <c r="F79" s="207" t="n">
        <v>2</v>
      </c>
      <c r="G79" s="207" t="n">
        <v>0</v>
      </c>
      <c r="H79" s="207" t="n">
        <v>7</v>
      </c>
      <c r="I79" s="207" t="n">
        <v>3</v>
      </c>
      <c r="J79" s="191"/>
      <c r="K79" s="192" t="s">
        <v>319</v>
      </c>
      <c r="L79" s="193" t="s">
        <v>264</v>
      </c>
      <c r="M79" s="207" t="n">
        <v>28</v>
      </c>
      <c r="N79" s="207" t="n">
        <v>16</v>
      </c>
      <c r="O79" s="207"/>
      <c r="P79" s="207"/>
      <c r="Q79" s="207"/>
      <c r="R79" s="207"/>
      <c r="S79" s="207" t="n">
        <v>56</v>
      </c>
    </row>
    <row r="80" s="213" customFormat="true" ht="11.25" hidden="false" customHeight="false" outlineLevel="0" collapsed="false">
      <c r="A80" s="191"/>
      <c r="B80" s="192" t="s">
        <v>276</v>
      </c>
      <c r="C80" s="192" t="s">
        <v>264</v>
      </c>
      <c r="D80" s="207" t="n">
        <v>384</v>
      </c>
      <c r="E80" s="207" t="n">
        <v>356</v>
      </c>
      <c r="F80" s="207" t="n">
        <v>331</v>
      </c>
      <c r="G80" s="207" t="n">
        <v>930</v>
      </c>
      <c r="H80" s="207" t="n">
        <v>1791</v>
      </c>
      <c r="I80" s="207" t="n">
        <v>1170</v>
      </c>
      <c r="J80" s="191"/>
      <c r="K80" s="192" t="s">
        <v>276</v>
      </c>
      <c r="L80" s="193" t="s">
        <v>264</v>
      </c>
      <c r="M80" s="207" t="n">
        <v>4388</v>
      </c>
      <c r="N80" s="207" t="n">
        <v>7162</v>
      </c>
      <c r="O80" s="207"/>
      <c r="P80" s="207"/>
      <c r="Q80" s="207"/>
      <c r="R80" s="207"/>
      <c r="S80" s="207" t="n">
        <v>16512</v>
      </c>
    </row>
    <row r="81" s="188" customFormat="true" ht="12" hidden="false" customHeight="false" outlineLevel="0" collapsed="false">
      <c r="A81" s="208"/>
      <c r="B81" s="208" t="s">
        <v>255</v>
      </c>
      <c r="C81" s="208"/>
      <c r="D81" s="209" t="n">
        <v>29187</v>
      </c>
      <c r="E81" s="209" t="n">
        <v>33101</v>
      </c>
      <c r="F81" s="209" t="n">
        <v>34024</v>
      </c>
      <c r="G81" s="209" t="n">
        <v>46748</v>
      </c>
      <c r="H81" s="209" t="n">
        <v>53392</v>
      </c>
      <c r="I81" s="209" t="n">
        <v>51977</v>
      </c>
      <c r="J81" s="208"/>
      <c r="K81" s="208" t="s">
        <v>255</v>
      </c>
      <c r="L81" s="200"/>
      <c r="M81" s="209" t="n">
        <v>85299</v>
      </c>
      <c r="N81" s="209" t="n">
        <v>89004</v>
      </c>
      <c r="O81" s="209" t="n">
        <v>0</v>
      </c>
      <c r="P81" s="209"/>
      <c r="Q81" s="209"/>
      <c r="R81" s="209"/>
      <c r="S81" s="209" t="n">
        <v>422732</v>
      </c>
    </row>
    <row r="82" s="212" customFormat="true" ht="12" hidden="false" customHeight="false" outlineLevel="0" collapsed="false">
      <c r="A82" s="210" t="s">
        <v>226</v>
      </c>
      <c r="B82" s="210" t="s">
        <v>277</v>
      </c>
      <c r="C82" s="210" t="s">
        <v>266</v>
      </c>
      <c r="D82" s="211" t="n">
        <v>0</v>
      </c>
      <c r="E82" s="211"/>
      <c r="F82" s="211" t="n">
        <v>6</v>
      </c>
      <c r="G82" s="211"/>
      <c r="H82" s="211"/>
      <c r="I82" s="211"/>
      <c r="J82" s="210" t="s">
        <v>226</v>
      </c>
      <c r="K82" s="210" t="s">
        <v>277</v>
      </c>
      <c r="L82" s="205" t="s">
        <v>266</v>
      </c>
      <c r="M82" s="211"/>
      <c r="N82" s="211"/>
      <c r="O82" s="211"/>
      <c r="P82" s="211"/>
      <c r="Q82" s="211"/>
      <c r="R82" s="211"/>
      <c r="S82" s="211" t="n">
        <v>6</v>
      </c>
    </row>
    <row r="83" s="212" customFormat="true" ht="12" hidden="false" customHeight="false" outlineLevel="0" collapsed="false">
      <c r="A83" s="210" t="s">
        <v>227</v>
      </c>
      <c r="B83" s="210" t="s">
        <v>320</v>
      </c>
      <c r="C83" s="210" t="s">
        <v>264</v>
      </c>
      <c r="D83" s="211" t="n">
        <v>23</v>
      </c>
      <c r="E83" s="211" t="n">
        <v>13</v>
      </c>
      <c r="F83" s="211" t="n">
        <v>14</v>
      </c>
      <c r="G83" s="211" t="n">
        <v>12</v>
      </c>
      <c r="H83" s="211" t="n">
        <v>0</v>
      </c>
      <c r="I83" s="211"/>
      <c r="J83" s="210" t="s">
        <v>227</v>
      </c>
      <c r="K83" s="210" t="s">
        <v>320</v>
      </c>
      <c r="L83" s="205" t="s">
        <v>264</v>
      </c>
      <c r="M83" s="211" t="n">
        <v>252</v>
      </c>
      <c r="N83" s="211" t="n">
        <v>38</v>
      </c>
      <c r="O83" s="211"/>
      <c r="P83" s="211"/>
      <c r="Q83" s="211"/>
      <c r="R83" s="211"/>
      <c r="S83" s="211" t="n">
        <v>352</v>
      </c>
    </row>
    <row r="84" s="212" customFormat="true" ht="12" hidden="false" customHeight="false" outlineLevel="0" collapsed="false">
      <c r="A84" s="210" t="s">
        <v>228</v>
      </c>
      <c r="B84" s="210" t="s">
        <v>321</v>
      </c>
      <c r="C84" s="210" t="s">
        <v>266</v>
      </c>
      <c r="D84" s="211" t="n">
        <v>3140</v>
      </c>
      <c r="E84" s="211" t="n">
        <v>5797</v>
      </c>
      <c r="F84" s="211" t="n">
        <v>4240</v>
      </c>
      <c r="G84" s="211" t="n">
        <v>5661</v>
      </c>
      <c r="H84" s="211" t="n">
        <v>6944</v>
      </c>
      <c r="I84" s="211" t="n">
        <v>6257</v>
      </c>
      <c r="J84" s="210" t="s">
        <v>228</v>
      </c>
      <c r="K84" s="210" t="s">
        <v>321</v>
      </c>
      <c r="L84" s="205" t="s">
        <v>266</v>
      </c>
      <c r="M84" s="211" t="n">
        <v>11062</v>
      </c>
      <c r="N84" s="211" t="n">
        <v>8432</v>
      </c>
      <c r="O84" s="211"/>
      <c r="P84" s="211"/>
      <c r="Q84" s="211"/>
      <c r="R84" s="211"/>
      <c r="S84" s="211" t="n">
        <v>51533</v>
      </c>
    </row>
    <row r="85" s="212" customFormat="true" ht="12" hidden="false" customHeight="false" outlineLevel="0" collapsed="false">
      <c r="A85" s="210" t="s">
        <v>229</v>
      </c>
      <c r="B85" s="210" t="s">
        <v>322</v>
      </c>
      <c r="C85" s="210" t="s">
        <v>268</v>
      </c>
      <c r="D85" s="211" t="n">
        <v>2872</v>
      </c>
      <c r="E85" s="211" t="n">
        <v>2941</v>
      </c>
      <c r="F85" s="211" t="n">
        <v>3497</v>
      </c>
      <c r="G85" s="211" t="n">
        <v>4719</v>
      </c>
      <c r="H85" s="211" t="n">
        <v>6554</v>
      </c>
      <c r="I85" s="211" t="n">
        <v>6283</v>
      </c>
      <c r="J85" s="210" t="s">
        <v>229</v>
      </c>
      <c r="K85" s="210" t="s">
        <v>322</v>
      </c>
      <c r="L85" s="205" t="s">
        <v>268</v>
      </c>
      <c r="M85" s="211" t="n">
        <v>8986</v>
      </c>
      <c r="N85" s="211" t="n">
        <v>9773</v>
      </c>
      <c r="O85" s="211"/>
      <c r="P85" s="211"/>
      <c r="Q85" s="211"/>
      <c r="R85" s="211"/>
      <c r="S85" s="211" t="n">
        <v>45625</v>
      </c>
    </row>
    <row r="86" s="213" customFormat="true" ht="11.25" hidden="false" customHeight="false" outlineLevel="0" collapsed="false">
      <c r="A86" s="191" t="s">
        <v>230</v>
      </c>
      <c r="B86" s="192" t="s">
        <v>323</v>
      </c>
      <c r="C86" s="192" t="s">
        <v>266</v>
      </c>
      <c r="D86" s="207" t="n">
        <v>4</v>
      </c>
      <c r="E86" s="207"/>
      <c r="F86" s="207"/>
      <c r="G86" s="207"/>
      <c r="H86" s="207" t="n">
        <v>1</v>
      </c>
      <c r="I86" s="207"/>
      <c r="J86" s="191" t="s">
        <v>230</v>
      </c>
      <c r="K86" s="192" t="s">
        <v>323</v>
      </c>
      <c r="L86" s="193" t="s">
        <v>266</v>
      </c>
      <c r="M86" s="207"/>
      <c r="N86" s="207" t="n">
        <v>47</v>
      </c>
      <c r="O86" s="207"/>
      <c r="P86" s="207"/>
      <c r="Q86" s="207"/>
      <c r="R86" s="207"/>
      <c r="S86" s="207" t="n">
        <v>52</v>
      </c>
    </row>
    <row r="87" s="213" customFormat="true" ht="11.25" hidden="false" customHeight="false" outlineLevel="0" collapsed="false">
      <c r="A87" s="191"/>
      <c r="B87" s="192" t="s">
        <v>324</v>
      </c>
      <c r="C87" s="192" t="s">
        <v>264</v>
      </c>
      <c r="D87" s="207" t="n">
        <v>1763</v>
      </c>
      <c r="E87" s="207" t="n">
        <v>1727</v>
      </c>
      <c r="F87" s="207" t="n">
        <v>1910</v>
      </c>
      <c r="G87" s="207" t="n">
        <v>1645</v>
      </c>
      <c r="H87" s="207" t="n">
        <v>2436</v>
      </c>
      <c r="I87" s="207" t="n">
        <v>1888</v>
      </c>
      <c r="J87" s="191"/>
      <c r="K87" s="192" t="s">
        <v>324</v>
      </c>
      <c r="L87" s="193" t="s">
        <v>264</v>
      </c>
      <c r="M87" s="207" t="n">
        <v>2644</v>
      </c>
      <c r="N87" s="207" t="n">
        <v>1729</v>
      </c>
      <c r="O87" s="207"/>
      <c r="P87" s="207"/>
      <c r="Q87" s="207"/>
      <c r="R87" s="207"/>
      <c r="S87" s="207" t="n">
        <v>15742</v>
      </c>
    </row>
    <row r="88" s="188" customFormat="true" ht="12" hidden="false" customHeight="false" outlineLevel="0" collapsed="false">
      <c r="A88" s="208"/>
      <c r="B88" s="208" t="s">
        <v>255</v>
      </c>
      <c r="C88" s="208"/>
      <c r="D88" s="209" t="n">
        <v>1767</v>
      </c>
      <c r="E88" s="209" t="n">
        <v>1727</v>
      </c>
      <c r="F88" s="209" t="n">
        <v>1910</v>
      </c>
      <c r="G88" s="209" t="n">
        <v>1645</v>
      </c>
      <c r="H88" s="209" t="n">
        <v>2437</v>
      </c>
      <c r="I88" s="209" t="n">
        <v>1888</v>
      </c>
      <c r="J88" s="208"/>
      <c r="K88" s="208" t="s">
        <v>255</v>
      </c>
      <c r="L88" s="200"/>
      <c r="M88" s="209" t="n">
        <v>2644</v>
      </c>
      <c r="N88" s="209" t="n">
        <v>1776</v>
      </c>
      <c r="O88" s="209" t="n">
        <v>0</v>
      </c>
      <c r="P88" s="209"/>
      <c r="Q88" s="209"/>
      <c r="R88" s="209"/>
      <c r="S88" s="209" t="n">
        <v>15794</v>
      </c>
    </row>
    <row r="89" s="212" customFormat="true" ht="12" hidden="false" customHeight="false" outlineLevel="0" collapsed="false">
      <c r="A89" s="210" t="s">
        <v>231</v>
      </c>
      <c r="B89" s="210" t="s">
        <v>277</v>
      </c>
      <c r="C89" s="210" t="s">
        <v>266</v>
      </c>
      <c r="D89" s="211" t="n">
        <v>1966</v>
      </c>
      <c r="E89" s="211" t="n">
        <v>4815</v>
      </c>
      <c r="F89" s="211" t="n">
        <v>4234</v>
      </c>
      <c r="G89" s="211" t="n">
        <v>2121</v>
      </c>
      <c r="H89" s="211" t="n">
        <v>2304</v>
      </c>
      <c r="I89" s="211" t="n">
        <v>2474</v>
      </c>
      <c r="J89" s="210" t="s">
        <v>231</v>
      </c>
      <c r="K89" s="210" t="s">
        <v>277</v>
      </c>
      <c r="L89" s="205" t="s">
        <v>266</v>
      </c>
      <c r="M89" s="211" t="n">
        <v>6007</v>
      </c>
      <c r="N89" s="211" t="n">
        <v>1565</v>
      </c>
      <c r="O89" s="211"/>
      <c r="P89" s="211"/>
      <c r="Q89" s="211"/>
      <c r="R89" s="211"/>
      <c r="S89" s="211" t="n">
        <v>25486</v>
      </c>
    </row>
    <row r="90" s="212" customFormat="true" ht="12" hidden="false" customHeight="false" outlineLevel="0" collapsed="false">
      <c r="A90" s="210" t="s">
        <v>232</v>
      </c>
      <c r="B90" s="210" t="s">
        <v>325</v>
      </c>
      <c r="C90" s="210" t="s">
        <v>266</v>
      </c>
      <c r="D90" s="211" t="n">
        <v>1012</v>
      </c>
      <c r="E90" s="211" t="n">
        <v>886</v>
      </c>
      <c r="F90" s="211" t="n">
        <v>1622</v>
      </c>
      <c r="G90" s="211" t="n">
        <v>1113</v>
      </c>
      <c r="H90" s="211" t="n">
        <v>919</v>
      </c>
      <c r="I90" s="211" t="n">
        <v>392</v>
      </c>
      <c r="J90" s="210" t="s">
        <v>232</v>
      </c>
      <c r="K90" s="210" t="s">
        <v>325</v>
      </c>
      <c r="L90" s="205" t="s">
        <v>266</v>
      </c>
      <c r="M90" s="211" t="n">
        <v>491</v>
      </c>
      <c r="N90" s="211" t="n">
        <v>643</v>
      </c>
      <c r="O90" s="211"/>
      <c r="P90" s="211"/>
      <c r="Q90" s="211"/>
      <c r="R90" s="211"/>
      <c r="S90" s="211" t="n">
        <v>7078</v>
      </c>
    </row>
    <row r="91" s="212" customFormat="true" ht="12" hidden="false" customHeight="false" outlineLevel="0" collapsed="false">
      <c r="A91" s="210" t="s">
        <v>233</v>
      </c>
      <c r="B91" s="210" t="s">
        <v>326</v>
      </c>
      <c r="C91" s="210" t="s">
        <v>266</v>
      </c>
      <c r="D91" s="211" t="n">
        <v>8</v>
      </c>
      <c r="E91" s="211" t="n">
        <v>215</v>
      </c>
      <c r="F91" s="211" t="n">
        <v>244</v>
      </c>
      <c r="G91" s="211" t="n">
        <v>368</v>
      </c>
      <c r="H91" s="211"/>
      <c r="I91" s="211" t="n">
        <v>94</v>
      </c>
      <c r="J91" s="210" t="s">
        <v>233</v>
      </c>
      <c r="K91" s="210" t="s">
        <v>326</v>
      </c>
      <c r="L91" s="205" t="s">
        <v>266</v>
      </c>
      <c r="M91" s="211" t="n">
        <v>857</v>
      </c>
      <c r="N91" s="211" t="n">
        <v>834</v>
      </c>
      <c r="O91" s="211"/>
      <c r="P91" s="211"/>
      <c r="Q91" s="211"/>
      <c r="R91" s="211"/>
      <c r="S91" s="211" t="n">
        <v>2620</v>
      </c>
    </row>
    <row r="92" s="213" customFormat="true" ht="11.25" hidden="false" customHeight="false" outlineLevel="0" collapsed="false">
      <c r="A92" s="191" t="s">
        <v>234</v>
      </c>
      <c r="B92" s="192" t="s">
        <v>327</v>
      </c>
      <c r="C92" s="192" t="s">
        <v>266</v>
      </c>
      <c r="D92" s="207"/>
      <c r="E92" s="207"/>
      <c r="F92" s="207"/>
      <c r="G92" s="207" t="n">
        <v>0</v>
      </c>
      <c r="H92" s="207" t="n">
        <v>189</v>
      </c>
      <c r="I92" s="207"/>
      <c r="J92" s="191" t="s">
        <v>234</v>
      </c>
      <c r="K92" s="192" t="s">
        <v>327</v>
      </c>
      <c r="L92" s="193" t="s">
        <v>266</v>
      </c>
      <c r="M92" s="207"/>
      <c r="N92" s="207"/>
      <c r="O92" s="207"/>
      <c r="P92" s="207"/>
      <c r="Q92" s="207"/>
      <c r="R92" s="207"/>
      <c r="S92" s="207" t="n">
        <v>189</v>
      </c>
    </row>
    <row r="93" s="213" customFormat="true" ht="11.25" hidden="false" customHeight="false" outlineLevel="0" collapsed="false">
      <c r="A93" s="191"/>
      <c r="B93" s="192" t="s">
        <v>328</v>
      </c>
      <c r="C93" s="192" t="s">
        <v>268</v>
      </c>
      <c r="D93" s="207" t="n">
        <v>57</v>
      </c>
      <c r="E93" s="207" t="n">
        <v>1</v>
      </c>
      <c r="F93" s="207" t="n">
        <v>117</v>
      </c>
      <c r="G93" s="207" t="n">
        <v>171</v>
      </c>
      <c r="H93" s="207" t="n">
        <v>7</v>
      </c>
      <c r="I93" s="207"/>
      <c r="J93" s="191"/>
      <c r="K93" s="192" t="s">
        <v>328</v>
      </c>
      <c r="L93" s="193" t="s">
        <v>268</v>
      </c>
      <c r="M93" s="207"/>
      <c r="N93" s="207" t="n">
        <v>232</v>
      </c>
      <c r="O93" s="207"/>
      <c r="P93" s="207"/>
      <c r="Q93" s="207"/>
      <c r="R93" s="207"/>
      <c r="S93" s="207" t="n">
        <v>585</v>
      </c>
    </row>
    <row r="94" s="188" customFormat="true" ht="12" hidden="false" customHeight="false" outlineLevel="0" collapsed="false">
      <c r="A94" s="208"/>
      <c r="B94" s="208" t="s">
        <v>255</v>
      </c>
      <c r="C94" s="208"/>
      <c r="D94" s="209" t="n">
        <v>57</v>
      </c>
      <c r="E94" s="209" t="n">
        <v>1</v>
      </c>
      <c r="F94" s="209" t="n">
        <v>117</v>
      </c>
      <c r="G94" s="209" t="n">
        <v>171</v>
      </c>
      <c r="H94" s="209" t="n">
        <v>196</v>
      </c>
      <c r="I94" s="209" t="n">
        <v>0</v>
      </c>
      <c r="J94" s="208"/>
      <c r="K94" s="208" t="s">
        <v>255</v>
      </c>
      <c r="L94" s="200"/>
      <c r="M94" s="209" t="n">
        <v>0</v>
      </c>
      <c r="N94" s="209" t="n">
        <v>232</v>
      </c>
      <c r="O94" s="209" t="n">
        <v>0</v>
      </c>
      <c r="P94" s="209"/>
      <c r="Q94" s="209"/>
      <c r="R94" s="209"/>
      <c r="S94" s="209" t="n">
        <v>774</v>
      </c>
    </row>
    <row r="95" s="213" customFormat="true" ht="11.25" hidden="false" customHeight="false" outlineLevel="0" collapsed="false">
      <c r="A95" s="191" t="s">
        <v>235</v>
      </c>
      <c r="B95" s="192" t="s">
        <v>329</v>
      </c>
      <c r="C95" s="192" t="s">
        <v>264</v>
      </c>
      <c r="D95" s="207" t="n">
        <v>919</v>
      </c>
      <c r="E95" s="207" t="n">
        <v>675</v>
      </c>
      <c r="F95" s="207" t="n">
        <v>1033</v>
      </c>
      <c r="G95" s="207" t="n">
        <v>1620</v>
      </c>
      <c r="H95" s="207" t="n">
        <v>2401</v>
      </c>
      <c r="I95" s="207" t="n">
        <v>2634</v>
      </c>
      <c r="J95" s="191" t="s">
        <v>235</v>
      </c>
      <c r="K95" s="192" t="s">
        <v>329</v>
      </c>
      <c r="L95" s="193" t="s">
        <v>264</v>
      </c>
      <c r="M95" s="207" t="n">
        <v>5563</v>
      </c>
      <c r="N95" s="207" t="n">
        <v>5433</v>
      </c>
      <c r="O95" s="207"/>
      <c r="P95" s="207"/>
      <c r="Q95" s="207"/>
      <c r="R95" s="207"/>
      <c r="S95" s="207" t="n">
        <v>20278</v>
      </c>
    </row>
    <row r="96" s="213" customFormat="true" ht="11.25" hidden="false" customHeight="false" outlineLevel="0" collapsed="false">
      <c r="A96" s="191"/>
      <c r="B96" s="192" t="s">
        <v>330</v>
      </c>
      <c r="C96" s="192" t="s">
        <v>264</v>
      </c>
      <c r="D96" s="207"/>
      <c r="E96" s="207"/>
      <c r="F96" s="207"/>
      <c r="G96" s="207"/>
      <c r="H96" s="207" t="n">
        <v>136</v>
      </c>
      <c r="I96" s="207" t="n">
        <v>595</v>
      </c>
      <c r="J96" s="191"/>
      <c r="K96" s="192" t="s">
        <v>330</v>
      </c>
      <c r="L96" s="193" t="s">
        <v>264</v>
      </c>
      <c r="M96" s="207" t="n">
        <v>1635</v>
      </c>
      <c r="N96" s="207" t="n">
        <v>1601</v>
      </c>
      <c r="O96" s="207"/>
      <c r="P96" s="207"/>
      <c r="Q96" s="207"/>
      <c r="R96" s="207"/>
      <c r="S96" s="207" t="n">
        <v>3967</v>
      </c>
    </row>
    <row r="97" s="213" customFormat="true" ht="11.25" hidden="false" customHeight="false" outlineLevel="0" collapsed="false">
      <c r="A97" s="191"/>
      <c r="B97" s="192" t="s">
        <v>331</v>
      </c>
      <c r="C97" s="192" t="s">
        <v>266</v>
      </c>
      <c r="D97" s="207" t="n">
        <v>35</v>
      </c>
      <c r="E97" s="207" t="n">
        <v>289</v>
      </c>
      <c r="F97" s="207" t="n">
        <v>373</v>
      </c>
      <c r="G97" s="207" t="n">
        <v>396</v>
      </c>
      <c r="H97" s="207" t="n">
        <v>1575</v>
      </c>
      <c r="I97" s="207" t="n">
        <v>2365</v>
      </c>
      <c r="J97" s="191"/>
      <c r="K97" s="192" t="s">
        <v>331</v>
      </c>
      <c r="L97" s="193" t="s">
        <v>266</v>
      </c>
      <c r="M97" s="207" t="n">
        <v>4764</v>
      </c>
      <c r="N97" s="207" t="n">
        <v>3999</v>
      </c>
      <c r="O97" s="207"/>
      <c r="P97" s="207"/>
      <c r="Q97" s="207"/>
      <c r="R97" s="207"/>
      <c r="S97" s="207" t="n">
        <v>13796</v>
      </c>
    </row>
    <row r="98" s="213" customFormat="true" ht="11.25" hidden="false" customHeight="false" outlineLevel="0" collapsed="false">
      <c r="A98" s="191"/>
      <c r="B98" s="192" t="s">
        <v>332</v>
      </c>
      <c r="C98" s="192" t="s">
        <v>264</v>
      </c>
      <c r="D98" s="207" t="n">
        <v>16</v>
      </c>
      <c r="E98" s="207"/>
      <c r="F98" s="207" t="n">
        <v>6</v>
      </c>
      <c r="G98" s="207" t="n">
        <v>31</v>
      </c>
      <c r="H98" s="207" t="n">
        <v>109</v>
      </c>
      <c r="I98" s="207" t="n">
        <v>429</v>
      </c>
      <c r="J98" s="191"/>
      <c r="K98" s="192" t="s">
        <v>332</v>
      </c>
      <c r="L98" s="193" t="s">
        <v>264</v>
      </c>
      <c r="M98" s="207" t="n">
        <v>787</v>
      </c>
      <c r="N98" s="207" t="n">
        <v>945</v>
      </c>
      <c r="O98" s="207"/>
      <c r="P98" s="207"/>
      <c r="Q98" s="207"/>
      <c r="R98" s="207"/>
      <c r="S98" s="207" t="n">
        <v>2323</v>
      </c>
    </row>
    <row r="99" s="213" customFormat="true" ht="11.25" hidden="false" customHeight="false" outlineLevel="0" collapsed="false">
      <c r="A99" s="191"/>
      <c r="B99" s="192" t="s">
        <v>333</v>
      </c>
      <c r="C99" s="192" t="s">
        <v>264</v>
      </c>
      <c r="D99" s="207" t="n">
        <v>9</v>
      </c>
      <c r="E99" s="207" t="n">
        <v>2</v>
      </c>
      <c r="F99" s="207" t="n">
        <v>43</v>
      </c>
      <c r="G99" s="207" t="n">
        <v>73</v>
      </c>
      <c r="H99" s="207" t="n">
        <v>331</v>
      </c>
      <c r="I99" s="207" t="n">
        <v>629</v>
      </c>
      <c r="J99" s="191"/>
      <c r="K99" s="192" t="s">
        <v>333</v>
      </c>
      <c r="L99" s="193" t="s">
        <v>264</v>
      </c>
      <c r="M99" s="207" t="n">
        <v>1090</v>
      </c>
      <c r="N99" s="207" t="n">
        <v>1430</v>
      </c>
      <c r="O99" s="207"/>
      <c r="P99" s="207"/>
      <c r="Q99" s="207"/>
      <c r="R99" s="207"/>
      <c r="S99" s="207" t="n">
        <v>3607</v>
      </c>
    </row>
    <row r="100" s="213" customFormat="true" ht="11.25" hidden="false" customHeight="false" outlineLevel="0" collapsed="false">
      <c r="A100" s="191"/>
      <c r="B100" s="192" t="s">
        <v>334</v>
      </c>
      <c r="C100" s="192" t="s">
        <v>264</v>
      </c>
      <c r="D100" s="207" t="n">
        <v>201</v>
      </c>
      <c r="E100" s="207" t="n">
        <v>173</v>
      </c>
      <c r="F100" s="207" t="n">
        <v>146</v>
      </c>
      <c r="G100" s="207" t="n">
        <v>184</v>
      </c>
      <c r="H100" s="207" t="n">
        <v>154</v>
      </c>
      <c r="I100" s="207" t="n">
        <v>159</v>
      </c>
      <c r="J100" s="191"/>
      <c r="K100" s="192" t="s">
        <v>334</v>
      </c>
      <c r="L100" s="193" t="s">
        <v>264</v>
      </c>
      <c r="M100" s="207" t="n">
        <v>182</v>
      </c>
      <c r="N100" s="207" t="n">
        <v>199</v>
      </c>
      <c r="O100" s="207"/>
      <c r="P100" s="207"/>
      <c r="Q100" s="207"/>
      <c r="R100" s="207"/>
      <c r="S100" s="207" t="n">
        <v>1398</v>
      </c>
    </row>
    <row r="101" s="213" customFormat="true" ht="11.25" hidden="false" customHeight="false" outlineLevel="0" collapsed="false">
      <c r="A101" s="191"/>
      <c r="B101" s="192" t="s">
        <v>335</v>
      </c>
      <c r="C101" s="192" t="s">
        <v>264</v>
      </c>
      <c r="D101" s="207" t="n">
        <v>310</v>
      </c>
      <c r="E101" s="207" t="n">
        <v>200</v>
      </c>
      <c r="F101" s="207" t="n">
        <v>172</v>
      </c>
      <c r="G101" s="207" t="n">
        <v>639</v>
      </c>
      <c r="H101" s="207" t="n">
        <v>2563</v>
      </c>
      <c r="I101" s="207" t="n">
        <v>2480</v>
      </c>
      <c r="J101" s="191"/>
      <c r="K101" s="192" t="s">
        <v>335</v>
      </c>
      <c r="L101" s="193" t="s">
        <v>264</v>
      </c>
      <c r="M101" s="207" t="n">
        <v>5957</v>
      </c>
      <c r="N101" s="207" t="n">
        <v>6148</v>
      </c>
      <c r="O101" s="207"/>
      <c r="P101" s="207"/>
      <c r="Q101" s="207"/>
      <c r="R101" s="207"/>
      <c r="S101" s="207" t="n">
        <v>18469</v>
      </c>
    </row>
    <row r="102" s="213" customFormat="true" ht="11.25" hidden="false" customHeight="false" outlineLevel="0" collapsed="false">
      <c r="A102" s="191"/>
      <c r="B102" s="192" t="s">
        <v>336</v>
      </c>
      <c r="C102" s="192" t="s">
        <v>264</v>
      </c>
      <c r="D102" s="207" t="n">
        <v>497</v>
      </c>
      <c r="E102" s="207" t="n">
        <v>45</v>
      </c>
      <c r="F102" s="207" t="n">
        <v>322</v>
      </c>
      <c r="G102" s="207" t="n">
        <v>907</v>
      </c>
      <c r="H102" s="207" t="n">
        <v>3269</v>
      </c>
      <c r="I102" s="207" t="n">
        <v>2941</v>
      </c>
      <c r="J102" s="191"/>
      <c r="K102" s="192" t="s">
        <v>336</v>
      </c>
      <c r="L102" s="193" t="s">
        <v>264</v>
      </c>
      <c r="M102" s="207" t="n">
        <v>6634</v>
      </c>
      <c r="N102" s="207" t="n">
        <v>6173</v>
      </c>
      <c r="O102" s="207"/>
      <c r="P102" s="207"/>
      <c r="Q102" s="207"/>
      <c r="R102" s="207"/>
      <c r="S102" s="207" t="n">
        <v>20788</v>
      </c>
    </row>
    <row r="103" s="213" customFormat="true" ht="11.25" hidden="false" customHeight="false" outlineLevel="0" collapsed="false">
      <c r="A103" s="191"/>
      <c r="B103" s="192" t="s">
        <v>337</v>
      </c>
      <c r="C103" s="192" t="s">
        <v>266</v>
      </c>
      <c r="D103" s="207" t="n">
        <v>5</v>
      </c>
      <c r="E103" s="207" t="n">
        <v>106</v>
      </c>
      <c r="F103" s="207" t="n">
        <v>15</v>
      </c>
      <c r="G103" s="207" t="n">
        <v>329</v>
      </c>
      <c r="H103" s="207" t="n">
        <v>1777</v>
      </c>
      <c r="I103" s="207" t="n">
        <v>2796</v>
      </c>
      <c r="J103" s="191"/>
      <c r="K103" s="192" t="s">
        <v>337</v>
      </c>
      <c r="L103" s="193" t="s">
        <v>266</v>
      </c>
      <c r="M103" s="207" t="n">
        <v>4758</v>
      </c>
      <c r="N103" s="207" t="n">
        <v>4266</v>
      </c>
      <c r="O103" s="207"/>
      <c r="P103" s="207"/>
      <c r="Q103" s="207"/>
      <c r="R103" s="207"/>
      <c r="S103" s="207" t="n">
        <v>14052</v>
      </c>
    </row>
    <row r="104" s="213" customFormat="true" ht="11.25" hidden="false" customHeight="false" outlineLevel="0" collapsed="false">
      <c r="A104" s="191"/>
      <c r="B104" s="192" t="s">
        <v>338</v>
      </c>
      <c r="C104" s="192" t="s">
        <v>264</v>
      </c>
      <c r="D104" s="207" t="n">
        <v>7</v>
      </c>
      <c r="E104" s="207" t="n">
        <v>5</v>
      </c>
      <c r="F104" s="207" t="n">
        <v>96</v>
      </c>
      <c r="G104" s="207" t="n">
        <v>69</v>
      </c>
      <c r="H104" s="207" t="n">
        <v>1401</v>
      </c>
      <c r="I104" s="207" t="n">
        <v>2158</v>
      </c>
      <c r="J104" s="191"/>
      <c r="K104" s="192" t="s">
        <v>338</v>
      </c>
      <c r="L104" s="193" t="s">
        <v>264</v>
      </c>
      <c r="M104" s="207" t="n">
        <v>6992</v>
      </c>
      <c r="N104" s="207" t="n">
        <v>7644</v>
      </c>
      <c r="O104" s="207"/>
      <c r="P104" s="207"/>
      <c r="Q104" s="207"/>
      <c r="R104" s="207"/>
      <c r="S104" s="207" t="n">
        <v>18372</v>
      </c>
    </row>
    <row r="105" s="213" customFormat="true" ht="11.25" hidden="false" customHeight="false" outlineLevel="0" collapsed="false">
      <c r="A105" s="191"/>
      <c r="B105" s="192" t="s">
        <v>339</v>
      </c>
      <c r="C105" s="192" t="s">
        <v>264</v>
      </c>
      <c r="D105" s="207" t="n">
        <v>0</v>
      </c>
      <c r="E105" s="207"/>
      <c r="F105" s="207" t="n">
        <v>6</v>
      </c>
      <c r="G105" s="207" t="n">
        <v>2</v>
      </c>
      <c r="H105" s="207" t="n">
        <v>86</v>
      </c>
      <c r="I105" s="207" t="n">
        <v>323</v>
      </c>
      <c r="J105" s="191"/>
      <c r="K105" s="192" t="s">
        <v>339</v>
      </c>
      <c r="L105" s="193" t="s">
        <v>264</v>
      </c>
      <c r="M105" s="207" t="n">
        <v>1154</v>
      </c>
      <c r="N105" s="207" t="n">
        <v>1570</v>
      </c>
      <c r="O105" s="207"/>
      <c r="P105" s="207"/>
      <c r="Q105" s="207"/>
      <c r="R105" s="207"/>
      <c r="S105" s="207" t="n">
        <v>3141</v>
      </c>
    </row>
    <row r="106" s="188" customFormat="true" ht="12" hidden="false" customHeight="false" outlineLevel="0" collapsed="false">
      <c r="A106" s="208"/>
      <c r="B106" s="208" t="s">
        <v>255</v>
      </c>
      <c r="C106" s="208"/>
      <c r="D106" s="209" t="n">
        <v>1999</v>
      </c>
      <c r="E106" s="209" t="n">
        <v>1495</v>
      </c>
      <c r="F106" s="209" t="n">
        <v>2212</v>
      </c>
      <c r="G106" s="209" t="n">
        <v>4250</v>
      </c>
      <c r="H106" s="209" t="n">
        <v>13802</v>
      </c>
      <c r="I106" s="209" t="n">
        <v>17509</v>
      </c>
      <c r="J106" s="208"/>
      <c r="K106" s="208" t="s">
        <v>255</v>
      </c>
      <c r="L106" s="200"/>
      <c r="M106" s="209" t="n">
        <v>39516</v>
      </c>
      <c r="N106" s="209" t="n">
        <v>39408</v>
      </c>
      <c r="O106" s="209" t="n">
        <v>0</v>
      </c>
      <c r="P106" s="209"/>
      <c r="Q106" s="209"/>
      <c r="R106" s="209"/>
      <c r="S106" s="209" t="n">
        <v>120191</v>
      </c>
    </row>
    <row r="107" s="212" customFormat="true" ht="12" hidden="false" customHeight="false" outlineLevel="0" collapsed="false">
      <c r="A107" s="210" t="s">
        <v>236</v>
      </c>
      <c r="B107" s="210" t="s">
        <v>340</v>
      </c>
      <c r="C107" s="210" t="s">
        <v>266</v>
      </c>
      <c r="D107" s="211" t="n">
        <v>0</v>
      </c>
      <c r="E107" s="211" t="n">
        <v>0</v>
      </c>
      <c r="F107" s="211"/>
      <c r="G107" s="211"/>
      <c r="H107" s="211"/>
      <c r="I107" s="211"/>
      <c r="J107" s="210" t="s">
        <v>236</v>
      </c>
      <c r="K107" s="210" t="s">
        <v>340</v>
      </c>
      <c r="L107" s="205" t="s">
        <v>266</v>
      </c>
      <c r="M107" s="211"/>
      <c r="N107" s="211" t="n">
        <v>8</v>
      </c>
      <c r="O107" s="211"/>
      <c r="P107" s="211"/>
      <c r="Q107" s="211"/>
      <c r="R107" s="211"/>
      <c r="S107" s="211" t="n">
        <v>8</v>
      </c>
    </row>
    <row r="108" s="212" customFormat="true" ht="12" hidden="false" customHeight="false" outlineLevel="0" collapsed="false">
      <c r="A108" s="210" t="s">
        <v>237</v>
      </c>
      <c r="B108" s="210" t="s">
        <v>341</v>
      </c>
      <c r="C108" s="210" t="s">
        <v>266</v>
      </c>
      <c r="D108" s="211" t="n">
        <v>70</v>
      </c>
      <c r="E108" s="211" t="n">
        <v>383</v>
      </c>
      <c r="F108" s="211" t="n">
        <v>203</v>
      </c>
      <c r="G108" s="211" t="n">
        <v>4</v>
      </c>
      <c r="H108" s="211" t="n">
        <v>13</v>
      </c>
      <c r="I108" s="211" t="n">
        <v>3</v>
      </c>
      <c r="J108" s="210" t="s">
        <v>237</v>
      </c>
      <c r="K108" s="210" t="s">
        <v>341</v>
      </c>
      <c r="L108" s="205" t="s">
        <v>266</v>
      </c>
      <c r="M108" s="211" t="n">
        <v>3</v>
      </c>
      <c r="N108" s="211" t="n">
        <v>8</v>
      </c>
      <c r="O108" s="211"/>
      <c r="P108" s="211"/>
      <c r="Q108" s="211"/>
      <c r="R108" s="211"/>
      <c r="S108" s="211" t="n">
        <v>687</v>
      </c>
    </row>
    <row r="109" s="213" customFormat="true" ht="11.25" hidden="false" customHeight="false" outlineLevel="0" collapsed="false">
      <c r="A109" s="191" t="s">
        <v>238</v>
      </c>
      <c r="B109" s="192" t="s">
        <v>342</v>
      </c>
      <c r="C109" s="192" t="s">
        <v>264</v>
      </c>
      <c r="D109" s="207" t="n">
        <v>19</v>
      </c>
      <c r="E109" s="207"/>
      <c r="F109" s="207" t="n">
        <v>5</v>
      </c>
      <c r="G109" s="207" t="n">
        <v>30</v>
      </c>
      <c r="H109" s="207" t="n">
        <v>5</v>
      </c>
      <c r="I109" s="207" t="n">
        <v>4</v>
      </c>
      <c r="J109" s="191" t="s">
        <v>238</v>
      </c>
      <c r="K109" s="192" t="s">
        <v>342</v>
      </c>
      <c r="L109" s="193" t="s">
        <v>264</v>
      </c>
      <c r="M109" s="207" t="n">
        <v>1</v>
      </c>
      <c r="N109" s="207" t="n">
        <v>16</v>
      </c>
      <c r="O109" s="207"/>
      <c r="P109" s="207"/>
      <c r="Q109" s="207"/>
      <c r="R109" s="207"/>
      <c r="S109" s="207" t="n">
        <v>80</v>
      </c>
    </row>
    <row r="110" s="213" customFormat="true" ht="11.25" hidden="false" customHeight="false" outlineLevel="0" collapsed="false">
      <c r="A110" s="191"/>
      <c r="B110" s="192" t="s">
        <v>343</v>
      </c>
      <c r="C110" s="192" t="s">
        <v>264</v>
      </c>
      <c r="D110" s="207" t="n">
        <v>4</v>
      </c>
      <c r="E110" s="207" t="n">
        <v>5</v>
      </c>
      <c r="F110" s="207" t="n">
        <v>5</v>
      </c>
      <c r="G110" s="207" t="n">
        <v>6</v>
      </c>
      <c r="H110" s="207"/>
      <c r="I110" s="207"/>
      <c r="J110" s="191"/>
      <c r="K110" s="192" t="s">
        <v>343</v>
      </c>
      <c r="L110" s="193" t="s">
        <v>264</v>
      </c>
      <c r="M110" s="207"/>
      <c r="N110" s="207"/>
      <c r="O110" s="207"/>
      <c r="P110" s="207"/>
      <c r="Q110" s="207"/>
      <c r="R110" s="207"/>
      <c r="S110" s="207" t="n">
        <v>20</v>
      </c>
    </row>
    <row r="111" s="213" customFormat="true" ht="11.25" hidden="false" customHeight="false" outlineLevel="0" collapsed="false">
      <c r="A111" s="191"/>
      <c r="B111" s="192" t="s">
        <v>344</v>
      </c>
      <c r="C111" s="192" t="s">
        <v>266</v>
      </c>
      <c r="D111" s="207"/>
      <c r="E111" s="207"/>
      <c r="F111" s="207"/>
      <c r="G111" s="207"/>
      <c r="H111" s="207"/>
      <c r="I111" s="207"/>
      <c r="J111" s="191"/>
      <c r="K111" s="192" t="s">
        <v>344</v>
      </c>
      <c r="L111" s="193" t="s">
        <v>266</v>
      </c>
      <c r="M111" s="207"/>
      <c r="N111" s="207" t="n">
        <v>0</v>
      </c>
      <c r="O111" s="207"/>
      <c r="P111" s="207"/>
      <c r="Q111" s="207"/>
      <c r="R111" s="207"/>
      <c r="S111" s="207" t="n">
        <v>0</v>
      </c>
    </row>
    <row r="112" s="213" customFormat="true" ht="11.25" hidden="false" customHeight="false" outlineLevel="0" collapsed="false">
      <c r="A112" s="191"/>
      <c r="B112" s="192" t="s">
        <v>345</v>
      </c>
      <c r="C112" s="192" t="s">
        <v>264</v>
      </c>
      <c r="D112" s="207" t="n">
        <v>20</v>
      </c>
      <c r="E112" s="207" t="n">
        <v>21</v>
      </c>
      <c r="F112" s="207" t="n">
        <v>38</v>
      </c>
      <c r="G112" s="207" t="n">
        <v>12</v>
      </c>
      <c r="H112" s="207" t="n">
        <v>28</v>
      </c>
      <c r="I112" s="207" t="n">
        <v>27</v>
      </c>
      <c r="J112" s="191"/>
      <c r="K112" s="192" t="s">
        <v>345</v>
      </c>
      <c r="L112" s="193" t="s">
        <v>264</v>
      </c>
      <c r="M112" s="207" t="n">
        <v>32</v>
      </c>
      <c r="N112" s="207" t="n">
        <v>29</v>
      </c>
      <c r="O112" s="207"/>
      <c r="P112" s="207"/>
      <c r="Q112" s="207"/>
      <c r="R112" s="207"/>
      <c r="S112" s="207" t="n">
        <v>207</v>
      </c>
    </row>
    <row r="113" s="188" customFormat="true" ht="12" hidden="false" customHeight="false" outlineLevel="0" collapsed="false">
      <c r="A113" s="208"/>
      <c r="B113" s="208" t="s">
        <v>255</v>
      </c>
      <c r="C113" s="208"/>
      <c r="D113" s="209" t="n">
        <v>43</v>
      </c>
      <c r="E113" s="209" t="n">
        <v>26</v>
      </c>
      <c r="F113" s="209" t="n">
        <v>48</v>
      </c>
      <c r="G113" s="209" t="n">
        <v>48</v>
      </c>
      <c r="H113" s="209" t="n">
        <v>33</v>
      </c>
      <c r="I113" s="209" t="n">
        <v>31</v>
      </c>
      <c r="J113" s="208"/>
      <c r="K113" s="208" t="s">
        <v>255</v>
      </c>
      <c r="L113" s="200"/>
      <c r="M113" s="209" t="n">
        <v>33</v>
      </c>
      <c r="N113" s="209" t="n">
        <v>45</v>
      </c>
      <c r="O113" s="209" t="n">
        <v>0</v>
      </c>
      <c r="P113" s="209"/>
      <c r="Q113" s="209"/>
      <c r="R113" s="209"/>
      <c r="S113" s="209" t="n">
        <v>307</v>
      </c>
    </row>
    <row r="114" s="212" customFormat="true" ht="12" hidden="false" customHeight="false" outlineLevel="0" collapsed="false">
      <c r="A114" s="210" t="s">
        <v>239</v>
      </c>
      <c r="B114" s="210" t="s">
        <v>276</v>
      </c>
      <c r="C114" s="210" t="s">
        <v>264</v>
      </c>
      <c r="D114" s="211" t="n">
        <v>3</v>
      </c>
      <c r="E114" s="211" t="n">
        <v>0</v>
      </c>
      <c r="F114" s="211" t="n">
        <v>13</v>
      </c>
      <c r="G114" s="211"/>
      <c r="H114" s="211" t="n">
        <v>10</v>
      </c>
      <c r="I114" s="211" t="n">
        <v>13</v>
      </c>
      <c r="J114" s="210" t="s">
        <v>239</v>
      </c>
      <c r="K114" s="210" t="s">
        <v>276</v>
      </c>
      <c r="L114" s="205" t="s">
        <v>264</v>
      </c>
      <c r="M114" s="211" t="n">
        <v>270</v>
      </c>
      <c r="N114" s="211" t="n">
        <v>25</v>
      </c>
      <c r="O114" s="211"/>
      <c r="P114" s="211"/>
      <c r="Q114" s="211"/>
      <c r="R114" s="211"/>
      <c r="S114" s="211" t="n">
        <v>334</v>
      </c>
    </row>
    <row r="115" s="213" customFormat="true" ht="11.25" hidden="false" customHeight="false" outlineLevel="0" collapsed="false">
      <c r="A115" s="191" t="s">
        <v>240</v>
      </c>
      <c r="B115" s="192" t="s">
        <v>276</v>
      </c>
      <c r="C115" s="192" t="s">
        <v>264</v>
      </c>
      <c r="D115" s="207" t="n">
        <v>1288</v>
      </c>
      <c r="E115" s="207" t="n">
        <v>1105</v>
      </c>
      <c r="F115" s="207" t="n">
        <v>1479</v>
      </c>
      <c r="G115" s="207" t="n">
        <v>1255</v>
      </c>
      <c r="H115" s="207" t="n">
        <v>1634</v>
      </c>
      <c r="I115" s="207" t="n">
        <v>1558</v>
      </c>
      <c r="J115" s="191" t="s">
        <v>240</v>
      </c>
      <c r="K115" s="192" t="s">
        <v>276</v>
      </c>
      <c r="L115" s="193" t="s">
        <v>264</v>
      </c>
      <c r="M115" s="207" t="n">
        <v>902</v>
      </c>
      <c r="N115" s="207" t="n">
        <v>823</v>
      </c>
      <c r="O115" s="207"/>
      <c r="P115" s="207"/>
      <c r="Q115" s="207"/>
      <c r="R115" s="207"/>
      <c r="S115" s="207" t="n">
        <v>10044</v>
      </c>
    </row>
    <row r="116" s="213" customFormat="true" ht="11.25" hidden="false" customHeight="false" outlineLevel="0" collapsed="false">
      <c r="A116" s="191"/>
      <c r="B116" s="192" t="s">
        <v>277</v>
      </c>
      <c r="C116" s="192" t="s">
        <v>266</v>
      </c>
      <c r="D116" s="207" t="n">
        <v>1395</v>
      </c>
      <c r="E116" s="207" t="n">
        <v>2494</v>
      </c>
      <c r="F116" s="207" t="n">
        <v>2363</v>
      </c>
      <c r="G116" s="207" t="n">
        <v>2015</v>
      </c>
      <c r="H116" s="207" t="n">
        <v>1900</v>
      </c>
      <c r="I116" s="207" t="n">
        <v>1689</v>
      </c>
      <c r="J116" s="191"/>
      <c r="K116" s="192" t="s">
        <v>277</v>
      </c>
      <c r="L116" s="193" t="s">
        <v>266</v>
      </c>
      <c r="M116" s="207" t="n">
        <v>3712</v>
      </c>
      <c r="N116" s="207" t="n">
        <v>4198</v>
      </c>
      <c r="O116" s="207"/>
      <c r="P116" s="207"/>
      <c r="Q116" s="207"/>
      <c r="R116" s="207"/>
      <c r="S116" s="207" t="n">
        <v>19766</v>
      </c>
    </row>
    <row r="117" s="188" customFormat="true" ht="12" hidden="false" customHeight="false" outlineLevel="0" collapsed="false">
      <c r="A117" s="208"/>
      <c r="B117" s="208" t="s">
        <v>255</v>
      </c>
      <c r="C117" s="208"/>
      <c r="D117" s="209" t="n">
        <v>2683</v>
      </c>
      <c r="E117" s="209" t="n">
        <v>3599</v>
      </c>
      <c r="F117" s="209" t="n">
        <v>3842</v>
      </c>
      <c r="G117" s="209" t="n">
        <v>3270</v>
      </c>
      <c r="H117" s="209" t="n">
        <v>3534</v>
      </c>
      <c r="I117" s="209" t="n">
        <v>3247</v>
      </c>
      <c r="J117" s="208"/>
      <c r="K117" s="208" t="s">
        <v>255</v>
      </c>
      <c r="L117" s="200"/>
      <c r="M117" s="209" t="n">
        <v>4614</v>
      </c>
      <c r="N117" s="209" t="n">
        <v>5021</v>
      </c>
      <c r="O117" s="209" t="n">
        <v>0</v>
      </c>
      <c r="P117" s="209"/>
      <c r="Q117" s="209"/>
      <c r="R117" s="209"/>
      <c r="S117" s="209" t="n">
        <v>29810</v>
      </c>
    </row>
    <row r="118" s="213" customFormat="true" ht="11.25" hidden="false" customHeight="false" outlineLevel="0" collapsed="false">
      <c r="A118" s="191" t="s">
        <v>241</v>
      </c>
      <c r="B118" s="192" t="s">
        <v>276</v>
      </c>
      <c r="C118" s="192" t="s">
        <v>264</v>
      </c>
      <c r="D118" s="207"/>
      <c r="E118" s="207"/>
      <c r="F118" s="207"/>
      <c r="G118" s="207" t="n">
        <v>7</v>
      </c>
      <c r="H118" s="207" t="n">
        <v>19</v>
      </c>
      <c r="I118" s="207" t="n">
        <v>2</v>
      </c>
      <c r="J118" s="191" t="s">
        <v>241</v>
      </c>
      <c r="K118" s="192" t="s">
        <v>276</v>
      </c>
      <c r="L118" s="193" t="s">
        <v>264</v>
      </c>
      <c r="M118" s="207"/>
      <c r="N118" s="207" t="n">
        <v>1</v>
      </c>
      <c r="O118" s="207"/>
      <c r="P118" s="207"/>
      <c r="Q118" s="207"/>
      <c r="R118" s="207"/>
      <c r="S118" s="207" t="n">
        <v>29</v>
      </c>
    </row>
    <row r="119" s="213" customFormat="true" ht="11.25" hidden="false" customHeight="false" outlineLevel="0" collapsed="false">
      <c r="A119" s="191"/>
      <c r="B119" s="192" t="s">
        <v>277</v>
      </c>
      <c r="C119" s="192" t="s">
        <v>266</v>
      </c>
      <c r="D119" s="207" t="n">
        <v>0</v>
      </c>
      <c r="E119" s="207" t="n">
        <v>182</v>
      </c>
      <c r="F119" s="207"/>
      <c r="G119" s="207"/>
      <c r="H119" s="207"/>
      <c r="I119" s="207"/>
      <c r="J119" s="191"/>
      <c r="K119" s="192" t="s">
        <v>277</v>
      </c>
      <c r="L119" s="193" t="s">
        <v>266</v>
      </c>
      <c r="M119" s="207"/>
      <c r="N119" s="207"/>
      <c r="O119" s="207"/>
      <c r="P119" s="207"/>
      <c r="Q119" s="207"/>
      <c r="R119" s="207"/>
      <c r="S119" s="207" t="n">
        <v>182</v>
      </c>
    </row>
    <row r="120" s="188" customFormat="true" ht="12" hidden="false" customHeight="false" outlineLevel="0" collapsed="false">
      <c r="A120" s="208"/>
      <c r="B120" s="208" t="s">
        <v>255</v>
      </c>
      <c r="C120" s="208"/>
      <c r="D120" s="209" t="n">
        <v>0</v>
      </c>
      <c r="E120" s="209" t="n">
        <v>182</v>
      </c>
      <c r="F120" s="209" t="n">
        <v>0</v>
      </c>
      <c r="G120" s="209" t="n">
        <v>7</v>
      </c>
      <c r="H120" s="209" t="n">
        <v>19</v>
      </c>
      <c r="I120" s="209" t="n">
        <v>2</v>
      </c>
      <c r="J120" s="208"/>
      <c r="K120" s="208" t="s">
        <v>255</v>
      </c>
      <c r="L120" s="200"/>
      <c r="M120" s="209" t="n">
        <v>0</v>
      </c>
      <c r="N120" s="209" t="n">
        <v>1</v>
      </c>
      <c r="O120" s="209" t="n">
        <v>0</v>
      </c>
      <c r="P120" s="209"/>
      <c r="Q120" s="209"/>
      <c r="R120" s="209"/>
      <c r="S120" s="209" t="n">
        <v>211</v>
      </c>
    </row>
    <row r="121" s="212" customFormat="true" ht="12" hidden="false" customHeight="false" outlineLevel="0" collapsed="false">
      <c r="A121" s="210" t="s">
        <v>242</v>
      </c>
      <c r="B121" s="210" t="s">
        <v>277</v>
      </c>
      <c r="C121" s="210" t="s">
        <v>266</v>
      </c>
      <c r="D121" s="211" t="n">
        <v>137</v>
      </c>
      <c r="E121" s="211" t="n">
        <v>688</v>
      </c>
      <c r="F121" s="211" t="n">
        <v>600</v>
      </c>
      <c r="G121" s="211" t="n">
        <v>177</v>
      </c>
      <c r="H121" s="211" t="n">
        <v>184</v>
      </c>
      <c r="I121" s="211" t="n">
        <v>0</v>
      </c>
      <c r="J121" s="210" t="s">
        <v>242</v>
      </c>
      <c r="K121" s="210" t="s">
        <v>277</v>
      </c>
      <c r="L121" s="205" t="s">
        <v>266</v>
      </c>
      <c r="M121" s="211" t="n">
        <v>104</v>
      </c>
      <c r="N121" s="211" t="n">
        <v>40</v>
      </c>
      <c r="O121" s="211"/>
      <c r="P121" s="211"/>
      <c r="Q121" s="211"/>
      <c r="R121" s="211"/>
      <c r="S121" s="211" t="n">
        <v>1930</v>
      </c>
    </row>
    <row r="122" s="213" customFormat="true" ht="11.25" hidden="false" customHeight="false" outlineLevel="0" collapsed="false">
      <c r="A122" s="191" t="s">
        <v>243</v>
      </c>
      <c r="B122" s="192" t="s">
        <v>346</v>
      </c>
      <c r="C122" s="192" t="s">
        <v>266</v>
      </c>
      <c r="D122" s="207" t="n">
        <v>29</v>
      </c>
      <c r="E122" s="207" t="n">
        <v>79</v>
      </c>
      <c r="F122" s="207" t="n">
        <v>33</v>
      </c>
      <c r="G122" s="207" t="n">
        <v>134</v>
      </c>
      <c r="H122" s="207" t="n">
        <v>148</v>
      </c>
      <c r="I122" s="207" t="n">
        <v>287</v>
      </c>
      <c r="J122" s="191" t="s">
        <v>243</v>
      </c>
      <c r="K122" s="192" t="s">
        <v>346</v>
      </c>
      <c r="L122" s="193" t="s">
        <v>266</v>
      </c>
      <c r="M122" s="207" t="n">
        <v>167</v>
      </c>
      <c r="N122" s="207" t="n">
        <v>233</v>
      </c>
      <c r="O122" s="207"/>
      <c r="P122" s="207"/>
      <c r="Q122" s="207"/>
      <c r="R122" s="207"/>
      <c r="S122" s="207" t="n">
        <v>1110</v>
      </c>
    </row>
    <row r="123" s="213" customFormat="true" ht="11.25" hidden="false" customHeight="false" outlineLevel="0" collapsed="false">
      <c r="A123" s="191"/>
      <c r="B123" s="192" t="s">
        <v>276</v>
      </c>
      <c r="C123" s="192" t="s">
        <v>264</v>
      </c>
      <c r="D123" s="207" t="n">
        <v>166</v>
      </c>
      <c r="E123" s="207" t="n">
        <v>175</v>
      </c>
      <c r="F123" s="207" t="n">
        <v>219</v>
      </c>
      <c r="G123" s="207" t="n">
        <v>240</v>
      </c>
      <c r="H123" s="207" t="n">
        <v>281</v>
      </c>
      <c r="I123" s="207" t="n">
        <v>252</v>
      </c>
      <c r="J123" s="191"/>
      <c r="K123" s="192" t="s">
        <v>276</v>
      </c>
      <c r="L123" s="193" t="s">
        <v>264</v>
      </c>
      <c r="M123" s="207" t="n">
        <v>162</v>
      </c>
      <c r="N123" s="207" t="n">
        <v>250</v>
      </c>
      <c r="O123" s="207"/>
      <c r="P123" s="207"/>
      <c r="Q123" s="207"/>
      <c r="R123" s="207"/>
      <c r="S123" s="207" t="n">
        <v>1745</v>
      </c>
    </row>
    <row r="124" s="188" customFormat="true" ht="12" hidden="false" customHeight="false" outlineLevel="0" collapsed="false">
      <c r="A124" s="208"/>
      <c r="B124" s="208" t="s">
        <v>255</v>
      </c>
      <c r="C124" s="208"/>
      <c r="D124" s="209" t="n">
        <v>195</v>
      </c>
      <c r="E124" s="209" t="n">
        <v>254</v>
      </c>
      <c r="F124" s="209" t="n">
        <v>252</v>
      </c>
      <c r="G124" s="209" t="n">
        <v>374</v>
      </c>
      <c r="H124" s="209" t="n">
        <v>429</v>
      </c>
      <c r="I124" s="209" t="n">
        <v>539</v>
      </c>
      <c r="J124" s="208"/>
      <c r="K124" s="208" t="s">
        <v>255</v>
      </c>
      <c r="L124" s="200"/>
      <c r="M124" s="209" t="n">
        <v>329</v>
      </c>
      <c r="N124" s="209" t="n">
        <v>483</v>
      </c>
      <c r="O124" s="209" t="n">
        <v>0</v>
      </c>
      <c r="P124" s="209"/>
      <c r="Q124" s="209"/>
      <c r="R124" s="209"/>
      <c r="S124" s="209" t="n">
        <v>2855</v>
      </c>
    </row>
    <row r="125" s="213" customFormat="true" ht="11.25" hidden="false" customHeight="false" outlineLevel="0" collapsed="false">
      <c r="A125" s="191" t="s">
        <v>244</v>
      </c>
      <c r="B125" s="192" t="s">
        <v>276</v>
      </c>
      <c r="C125" s="192" t="s">
        <v>264</v>
      </c>
      <c r="D125" s="207" t="n">
        <v>157</v>
      </c>
      <c r="E125" s="207" t="n">
        <v>104</v>
      </c>
      <c r="F125" s="207" t="n">
        <v>166</v>
      </c>
      <c r="G125" s="207" t="n">
        <v>170</v>
      </c>
      <c r="H125" s="207" t="n">
        <v>115</v>
      </c>
      <c r="I125" s="207" t="n">
        <v>151</v>
      </c>
      <c r="J125" s="191" t="s">
        <v>244</v>
      </c>
      <c r="K125" s="192" t="s">
        <v>276</v>
      </c>
      <c r="L125" s="193" t="s">
        <v>264</v>
      </c>
      <c r="M125" s="207" t="n">
        <v>157</v>
      </c>
      <c r="N125" s="207" t="n">
        <v>124</v>
      </c>
      <c r="O125" s="207"/>
      <c r="P125" s="207"/>
      <c r="Q125" s="207"/>
      <c r="R125" s="207"/>
      <c r="S125" s="207" t="n">
        <v>1144</v>
      </c>
    </row>
    <row r="126" s="213" customFormat="true" ht="11.25" hidden="false" customHeight="false" outlineLevel="0" collapsed="false">
      <c r="A126" s="191"/>
      <c r="B126" s="192" t="s">
        <v>277</v>
      </c>
      <c r="C126" s="192" t="s">
        <v>266</v>
      </c>
      <c r="D126" s="207" t="n">
        <v>2479</v>
      </c>
      <c r="E126" s="207" t="n">
        <v>2513</v>
      </c>
      <c r="F126" s="207" t="n">
        <v>2353</v>
      </c>
      <c r="G126" s="207" t="n">
        <v>2061</v>
      </c>
      <c r="H126" s="207" t="n">
        <v>1081</v>
      </c>
      <c r="I126" s="207" t="n">
        <v>1359</v>
      </c>
      <c r="J126" s="191"/>
      <c r="K126" s="192" t="s">
        <v>277</v>
      </c>
      <c r="L126" s="193" t="s">
        <v>266</v>
      </c>
      <c r="M126" s="207" t="n">
        <v>3797</v>
      </c>
      <c r="N126" s="207" t="n">
        <v>3521</v>
      </c>
      <c r="O126" s="207"/>
      <c r="P126" s="207"/>
      <c r="Q126" s="207"/>
      <c r="R126" s="207"/>
      <c r="S126" s="207" t="n">
        <v>19164</v>
      </c>
    </row>
    <row r="127" s="188" customFormat="true" ht="12" hidden="false" customHeight="false" outlineLevel="0" collapsed="false">
      <c r="A127" s="208"/>
      <c r="B127" s="208" t="s">
        <v>255</v>
      </c>
      <c r="C127" s="208"/>
      <c r="D127" s="209" t="n">
        <v>2636</v>
      </c>
      <c r="E127" s="209" t="n">
        <v>2617</v>
      </c>
      <c r="F127" s="209" t="n">
        <v>2519</v>
      </c>
      <c r="G127" s="209" t="n">
        <v>2231</v>
      </c>
      <c r="H127" s="209" t="n">
        <v>1196</v>
      </c>
      <c r="I127" s="209" t="n">
        <v>1510</v>
      </c>
      <c r="J127" s="208"/>
      <c r="K127" s="208" t="s">
        <v>255</v>
      </c>
      <c r="L127" s="200"/>
      <c r="M127" s="209" t="n">
        <v>3954</v>
      </c>
      <c r="N127" s="209" t="n">
        <v>3645</v>
      </c>
      <c r="O127" s="209" t="n">
        <v>0</v>
      </c>
      <c r="P127" s="209"/>
      <c r="Q127" s="209"/>
      <c r="R127" s="209"/>
      <c r="S127" s="209" t="n">
        <v>20308</v>
      </c>
    </row>
    <row r="128" s="213" customFormat="true" ht="11.25" hidden="false" customHeight="false" outlineLevel="0" collapsed="false">
      <c r="A128" s="191" t="s">
        <v>245</v>
      </c>
      <c r="B128" s="192" t="s">
        <v>347</v>
      </c>
      <c r="C128" s="192" t="s">
        <v>268</v>
      </c>
      <c r="D128" s="207" t="n">
        <v>8</v>
      </c>
      <c r="E128" s="207" t="n">
        <v>9</v>
      </c>
      <c r="F128" s="207" t="n">
        <v>1</v>
      </c>
      <c r="G128" s="207" t="n">
        <v>7</v>
      </c>
      <c r="H128" s="207" t="n">
        <v>25</v>
      </c>
      <c r="I128" s="207" t="n">
        <v>7</v>
      </c>
      <c r="J128" s="191" t="s">
        <v>245</v>
      </c>
      <c r="K128" s="192" t="s">
        <v>347</v>
      </c>
      <c r="L128" s="193" t="s">
        <v>268</v>
      </c>
      <c r="M128" s="207"/>
      <c r="N128" s="207"/>
      <c r="O128" s="207"/>
      <c r="P128" s="207"/>
      <c r="Q128" s="207"/>
      <c r="R128" s="207"/>
      <c r="S128" s="207" t="n">
        <v>57</v>
      </c>
    </row>
    <row r="129" s="213" customFormat="true" ht="11.25" hidden="false" customHeight="false" outlineLevel="0" collapsed="false">
      <c r="A129" s="191"/>
      <c r="B129" s="192" t="s">
        <v>348</v>
      </c>
      <c r="C129" s="192" t="s">
        <v>266</v>
      </c>
      <c r="D129" s="207" t="n">
        <v>88</v>
      </c>
      <c r="E129" s="207" t="n">
        <v>1086</v>
      </c>
      <c r="F129" s="207" t="n">
        <v>2085</v>
      </c>
      <c r="G129" s="207" t="n">
        <v>333</v>
      </c>
      <c r="H129" s="207" t="n">
        <v>314</v>
      </c>
      <c r="I129" s="207" t="n">
        <v>98</v>
      </c>
      <c r="J129" s="191"/>
      <c r="K129" s="192" t="s">
        <v>348</v>
      </c>
      <c r="L129" s="193" t="s">
        <v>266</v>
      </c>
      <c r="M129" s="207" t="n">
        <v>1328</v>
      </c>
      <c r="N129" s="207" t="n">
        <v>249</v>
      </c>
      <c r="O129" s="207"/>
      <c r="P129" s="207"/>
      <c r="Q129" s="207"/>
      <c r="R129" s="207"/>
      <c r="S129" s="207" t="n">
        <v>5581</v>
      </c>
    </row>
    <row r="130" s="188" customFormat="true" ht="12" hidden="false" customHeight="false" outlineLevel="0" collapsed="false">
      <c r="A130" s="208"/>
      <c r="B130" s="208" t="s">
        <v>255</v>
      </c>
      <c r="C130" s="208"/>
      <c r="D130" s="209" t="n">
        <v>96</v>
      </c>
      <c r="E130" s="209" t="n">
        <v>1095</v>
      </c>
      <c r="F130" s="209" t="n">
        <v>2086</v>
      </c>
      <c r="G130" s="209" t="n">
        <v>340</v>
      </c>
      <c r="H130" s="209" t="n">
        <v>339</v>
      </c>
      <c r="I130" s="209" t="n">
        <v>105</v>
      </c>
      <c r="J130" s="208"/>
      <c r="K130" s="208" t="s">
        <v>255</v>
      </c>
      <c r="L130" s="200"/>
      <c r="M130" s="209" t="n">
        <v>1328</v>
      </c>
      <c r="N130" s="209" t="n">
        <v>249</v>
      </c>
      <c r="O130" s="209" t="n">
        <v>0</v>
      </c>
      <c r="P130" s="209"/>
      <c r="Q130" s="209"/>
      <c r="R130" s="209"/>
      <c r="S130" s="209" t="n">
        <v>5638</v>
      </c>
    </row>
    <row r="131" s="212" customFormat="true" ht="12" hidden="false" customHeight="false" outlineLevel="0" collapsed="false">
      <c r="A131" s="210" t="s">
        <v>246</v>
      </c>
      <c r="B131" s="210" t="s">
        <v>277</v>
      </c>
      <c r="C131" s="210" t="s">
        <v>266</v>
      </c>
      <c r="D131" s="211"/>
      <c r="E131" s="211"/>
      <c r="F131" s="211"/>
      <c r="G131" s="211"/>
      <c r="H131" s="211" t="n">
        <v>0</v>
      </c>
      <c r="I131" s="211"/>
      <c r="J131" s="210" t="s">
        <v>246</v>
      </c>
      <c r="K131" s="210" t="s">
        <v>277</v>
      </c>
      <c r="L131" s="205" t="s">
        <v>266</v>
      </c>
      <c r="M131" s="211" t="n">
        <v>0</v>
      </c>
      <c r="N131" s="211"/>
      <c r="O131" s="211"/>
      <c r="P131" s="211"/>
      <c r="Q131" s="211"/>
      <c r="R131" s="211"/>
      <c r="S131" s="211" t="n">
        <v>0</v>
      </c>
    </row>
    <row r="132" s="213" customFormat="true" ht="11.25" hidden="false" customHeight="false" outlineLevel="0" collapsed="false">
      <c r="A132" s="191" t="s">
        <v>247</v>
      </c>
      <c r="B132" s="192" t="s">
        <v>349</v>
      </c>
      <c r="C132" s="192" t="s">
        <v>268</v>
      </c>
      <c r="D132" s="207" t="n">
        <v>6478</v>
      </c>
      <c r="E132" s="207" t="n">
        <v>7962</v>
      </c>
      <c r="F132" s="207" t="n">
        <v>4547</v>
      </c>
      <c r="G132" s="207" t="n">
        <v>4178</v>
      </c>
      <c r="H132" s="207" t="n">
        <v>4970</v>
      </c>
      <c r="I132" s="207" t="n">
        <v>4757</v>
      </c>
      <c r="J132" s="191" t="s">
        <v>247</v>
      </c>
      <c r="K132" s="192" t="s">
        <v>349</v>
      </c>
      <c r="L132" s="193" t="s">
        <v>268</v>
      </c>
      <c r="M132" s="207" t="n">
        <v>4178</v>
      </c>
      <c r="N132" s="207" t="n">
        <v>2928</v>
      </c>
      <c r="O132" s="207"/>
      <c r="P132" s="207"/>
      <c r="Q132" s="207"/>
      <c r="R132" s="207"/>
      <c r="S132" s="207" t="n">
        <v>39998</v>
      </c>
    </row>
    <row r="133" s="213" customFormat="true" ht="11.25" hidden="false" customHeight="false" outlineLevel="0" collapsed="false">
      <c r="A133" s="191"/>
      <c r="B133" s="192" t="s">
        <v>350</v>
      </c>
      <c r="C133" s="192" t="s">
        <v>298</v>
      </c>
      <c r="D133" s="207" t="n">
        <v>30</v>
      </c>
      <c r="E133" s="207" t="n">
        <v>8</v>
      </c>
      <c r="F133" s="207" t="n">
        <v>16</v>
      </c>
      <c r="G133" s="207" t="n">
        <v>10</v>
      </c>
      <c r="H133" s="207" t="n">
        <v>25</v>
      </c>
      <c r="I133" s="207" t="n">
        <v>23</v>
      </c>
      <c r="J133" s="191"/>
      <c r="K133" s="192" t="s">
        <v>350</v>
      </c>
      <c r="L133" s="193" t="s">
        <v>298</v>
      </c>
      <c r="M133" s="207" t="n">
        <v>3</v>
      </c>
      <c r="N133" s="207"/>
      <c r="O133" s="207"/>
      <c r="P133" s="207"/>
      <c r="Q133" s="207"/>
      <c r="R133" s="207"/>
      <c r="S133" s="207" t="n">
        <v>115</v>
      </c>
    </row>
    <row r="134" s="213" customFormat="true" ht="11.25" hidden="false" customHeight="false" outlineLevel="0" collapsed="false">
      <c r="A134" s="191"/>
      <c r="B134" s="192" t="s">
        <v>277</v>
      </c>
      <c r="C134" s="192" t="s">
        <v>266</v>
      </c>
      <c r="D134" s="207" t="n">
        <v>14</v>
      </c>
      <c r="E134" s="207" t="n">
        <v>585</v>
      </c>
      <c r="F134" s="207" t="n">
        <v>153</v>
      </c>
      <c r="G134" s="207" t="n">
        <v>413</v>
      </c>
      <c r="H134" s="207"/>
      <c r="I134" s="207" t="n">
        <v>0</v>
      </c>
      <c r="J134" s="191"/>
      <c r="K134" s="192" t="s">
        <v>277</v>
      </c>
      <c r="L134" s="193" t="s">
        <v>266</v>
      </c>
      <c r="M134" s="207"/>
      <c r="N134" s="207" t="n">
        <v>22</v>
      </c>
      <c r="O134" s="207"/>
      <c r="P134" s="207"/>
      <c r="Q134" s="207"/>
      <c r="R134" s="207"/>
      <c r="S134" s="207" t="n">
        <v>1187</v>
      </c>
    </row>
    <row r="135" s="188" customFormat="true" ht="12" hidden="false" customHeight="false" outlineLevel="0" collapsed="false">
      <c r="A135" s="208"/>
      <c r="B135" s="208" t="s">
        <v>255</v>
      </c>
      <c r="C135" s="208"/>
      <c r="D135" s="209" t="n">
        <v>6522</v>
      </c>
      <c r="E135" s="209" t="n">
        <v>8555</v>
      </c>
      <c r="F135" s="209" t="n">
        <v>4716</v>
      </c>
      <c r="G135" s="209" t="n">
        <v>4601</v>
      </c>
      <c r="H135" s="209" t="n">
        <v>4995</v>
      </c>
      <c r="I135" s="209" t="n">
        <v>4780</v>
      </c>
      <c r="J135" s="208"/>
      <c r="K135" s="208" t="s">
        <v>255</v>
      </c>
      <c r="L135" s="200"/>
      <c r="M135" s="209" t="n">
        <v>4181</v>
      </c>
      <c r="N135" s="209" t="n">
        <v>2950</v>
      </c>
      <c r="O135" s="209" t="n">
        <v>0</v>
      </c>
      <c r="P135" s="209"/>
      <c r="Q135" s="209"/>
      <c r="R135" s="209"/>
      <c r="S135" s="209" t="n">
        <v>41300</v>
      </c>
    </row>
    <row r="136" s="213" customFormat="true" ht="11.25" hidden="false" customHeight="false" outlineLevel="0" collapsed="false">
      <c r="A136" s="191" t="s">
        <v>248</v>
      </c>
      <c r="B136" s="192" t="s">
        <v>351</v>
      </c>
      <c r="C136" s="192" t="s">
        <v>266</v>
      </c>
      <c r="D136" s="207"/>
      <c r="E136" s="207"/>
      <c r="F136" s="207" t="n">
        <v>0</v>
      </c>
      <c r="G136" s="207" t="n">
        <v>869</v>
      </c>
      <c r="H136" s="207" t="n">
        <v>1635</v>
      </c>
      <c r="I136" s="207" t="n">
        <v>1305</v>
      </c>
      <c r="J136" s="191" t="s">
        <v>248</v>
      </c>
      <c r="K136" s="192" t="s">
        <v>351</v>
      </c>
      <c r="L136" s="193" t="s">
        <v>266</v>
      </c>
      <c r="M136" s="207" t="n">
        <v>1168</v>
      </c>
      <c r="N136" s="207" t="n">
        <v>1613</v>
      </c>
      <c r="O136" s="207"/>
      <c r="P136" s="207"/>
      <c r="Q136" s="207"/>
      <c r="R136" s="207"/>
      <c r="S136" s="207" t="n">
        <v>6590</v>
      </c>
    </row>
    <row r="137" s="213" customFormat="true" ht="11.25" hidden="false" customHeight="false" outlineLevel="0" collapsed="false">
      <c r="A137" s="191"/>
      <c r="B137" s="192" t="s">
        <v>352</v>
      </c>
      <c r="C137" s="192" t="s">
        <v>264</v>
      </c>
      <c r="D137" s="207"/>
      <c r="E137" s="207"/>
      <c r="F137" s="207" t="n">
        <v>11</v>
      </c>
      <c r="G137" s="207" t="n">
        <v>43</v>
      </c>
      <c r="H137" s="207" t="n">
        <v>11</v>
      </c>
      <c r="I137" s="207" t="n">
        <v>11</v>
      </c>
      <c r="J137" s="191"/>
      <c r="K137" s="192" t="s">
        <v>352</v>
      </c>
      <c r="L137" s="193" t="s">
        <v>264</v>
      </c>
      <c r="M137" s="207" t="n">
        <v>34</v>
      </c>
      <c r="N137" s="207" t="n">
        <v>13</v>
      </c>
      <c r="O137" s="207"/>
      <c r="P137" s="207"/>
      <c r="Q137" s="207"/>
      <c r="R137" s="207"/>
      <c r="S137" s="207" t="n">
        <v>123</v>
      </c>
    </row>
    <row r="138" s="213" customFormat="true" ht="11.25" hidden="false" customHeight="false" outlineLevel="0" collapsed="false">
      <c r="A138" s="191"/>
      <c r="B138" s="192" t="s">
        <v>353</v>
      </c>
      <c r="C138" s="192" t="s">
        <v>264</v>
      </c>
      <c r="D138" s="207" t="n">
        <v>112</v>
      </c>
      <c r="E138" s="207" t="n">
        <v>80</v>
      </c>
      <c r="F138" s="207" t="n">
        <v>157</v>
      </c>
      <c r="G138" s="207" t="n">
        <v>91</v>
      </c>
      <c r="H138" s="207" t="n">
        <v>94</v>
      </c>
      <c r="I138" s="207" t="n">
        <v>121</v>
      </c>
      <c r="J138" s="191"/>
      <c r="K138" s="192" t="s">
        <v>353</v>
      </c>
      <c r="L138" s="193" t="s">
        <v>264</v>
      </c>
      <c r="M138" s="207" t="n">
        <v>212</v>
      </c>
      <c r="N138" s="207" t="n">
        <v>206</v>
      </c>
      <c r="O138" s="207"/>
      <c r="P138" s="207"/>
      <c r="Q138" s="207"/>
      <c r="R138" s="207"/>
      <c r="S138" s="207" t="n">
        <v>1073</v>
      </c>
    </row>
    <row r="139" s="213" customFormat="true" ht="11.25" hidden="false" customHeight="false" outlineLevel="0" collapsed="false">
      <c r="A139" s="191"/>
      <c r="B139" s="192" t="s">
        <v>276</v>
      </c>
      <c r="C139" s="192" t="s">
        <v>264</v>
      </c>
      <c r="D139" s="207" t="n">
        <v>842</v>
      </c>
      <c r="E139" s="207" t="n">
        <v>734</v>
      </c>
      <c r="F139" s="207" t="n">
        <v>850</v>
      </c>
      <c r="G139" s="207" t="n">
        <v>827</v>
      </c>
      <c r="H139" s="207" t="n">
        <v>866</v>
      </c>
      <c r="I139" s="207" t="n">
        <v>840</v>
      </c>
      <c r="J139" s="191"/>
      <c r="K139" s="192" t="s">
        <v>276</v>
      </c>
      <c r="L139" s="193" t="s">
        <v>264</v>
      </c>
      <c r="M139" s="207" t="n">
        <v>759</v>
      </c>
      <c r="N139" s="207" t="n">
        <v>744</v>
      </c>
      <c r="O139" s="207"/>
      <c r="P139" s="207"/>
      <c r="Q139" s="207"/>
      <c r="R139" s="207"/>
      <c r="S139" s="207" t="n">
        <v>6462</v>
      </c>
    </row>
    <row r="140" s="188" customFormat="true" ht="12" hidden="false" customHeight="false" outlineLevel="0" collapsed="false">
      <c r="A140" s="208"/>
      <c r="B140" s="208" t="s">
        <v>255</v>
      </c>
      <c r="C140" s="208"/>
      <c r="D140" s="209" t="n">
        <v>954</v>
      </c>
      <c r="E140" s="209" t="n">
        <v>814</v>
      </c>
      <c r="F140" s="209" t="n">
        <v>1018</v>
      </c>
      <c r="G140" s="209" t="n">
        <v>1830</v>
      </c>
      <c r="H140" s="209" t="n">
        <v>2606</v>
      </c>
      <c r="I140" s="209" t="n">
        <v>2277</v>
      </c>
      <c r="J140" s="208"/>
      <c r="K140" s="208" t="s">
        <v>255</v>
      </c>
      <c r="L140" s="200"/>
      <c r="M140" s="209" t="n">
        <v>2173</v>
      </c>
      <c r="N140" s="209" t="n">
        <v>2576</v>
      </c>
      <c r="O140" s="209" t="n">
        <v>0</v>
      </c>
      <c r="P140" s="209"/>
      <c r="Q140" s="209"/>
      <c r="R140" s="209"/>
      <c r="S140" s="209" t="n">
        <v>14248</v>
      </c>
    </row>
    <row r="141" s="212" customFormat="true" ht="12" hidden="false" customHeight="false" outlineLevel="0" collapsed="false">
      <c r="A141" s="210" t="s">
        <v>249</v>
      </c>
      <c r="B141" s="210" t="s">
        <v>354</v>
      </c>
      <c r="C141" s="210" t="s">
        <v>266</v>
      </c>
      <c r="D141" s="211"/>
      <c r="E141" s="211"/>
      <c r="F141" s="211" t="n">
        <v>180</v>
      </c>
      <c r="G141" s="211"/>
      <c r="H141" s="211"/>
      <c r="I141" s="211"/>
      <c r="J141" s="210" t="s">
        <v>249</v>
      </c>
      <c r="K141" s="210" t="s">
        <v>354</v>
      </c>
      <c r="L141" s="205" t="s">
        <v>266</v>
      </c>
      <c r="M141" s="211"/>
      <c r="N141" s="211"/>
      <c r="O141" s="211"/>
      <c r="P141" s="211"/>
      <c r="Q141" s="211"/>
      <c r="R141" s="211"/>
      <c r="S141" s="211" t="n">
        <v>180</v>
      </c>
    </row>
    <row r="142" s="212" customFormat="true" ht="12" hidden="false" customHeight="false" outlineLevel="0" collapsed="false">
      <c r="A142" s="210" t="s">
        <v>250</v>
      </c>
      <c r="B142" s="210" t="s">
        <v>355</v>
      </c>
      <c r="C142" s="210" t="s">
        <v>268</v>
      </c>
      <c r="D142" s="211" t="n">
        <v>133510</v>
      </c>
      <c r="E142" s="211" t="n">
        <v>116749</v>
      </c>
      <c r="F142" s="211" t="n">
        <v>125731</v>
      </c>
      <c r="G142" s="211" t="n">
        <v>121339</v>
      </c>
      <c r="H142" s="211" t="n">
        <v>117463</v>
      </c>
      <c r="I142" s="211" t="n">
        <v>107496</v>
      </c>
      <c r="J142" s="210" t="s">
        <v>250</v>
      </c>
      <c r="K142" s="210" t="s">
        <v>355</v>
      </c>
      <c r="L142" s="205" t="s">
        <v>268</v>
      </c>
      <c r="M142" s="211" t="n">
        <v>97867</v>
      </c>
      <c r="N142" s="211" t="n">
        <v>98844</v>
      </c>
      <c r="O142" s="211"/>
      <c r="P142" s="211"/>
      <c r="Q142" s="211"/>
      <c r="R142" s="211"/>
      <c r="S142" s="211" t="n">
        <v>918999</v>
      </c>
    </row>
    <row r="143" s="212" customFormat="true" ht="12" hidden="false" customHeight="false" outlineLevel="0" collapsed="false">
      <c r="A143" s="210" t="s">
        <v>251</v>
      </c>
      <c r="B143" s="210" t="s">
        <v>276</v>
      </c>
      <c r="C143" s="210" t="s">
        <v>264</v>
      </c>
      <c r="D143" s="211" t="n">
        <v>103</v>
      </c>
      <c r="E143" s="211" t="n">
        <v>84</v>
      </c>
      <c r="F143" s="211" t="n">
        <v>124</v>
      </c>
      <c r="G143" s="211" t="n">
        <v>76</v>
      </c>
      <c r="H143" s="211" t="n">
        <v>108</v>
      </c>
      <c r="I143" s="211" t="n">
        <v>53</v>
      </c>
      <c r="J143" s="210" t="s">
        <v>251</v>
      </c>
      <c r="K143" s="210" t="s">
        <v>276</v>
      </c>
      <c r="L143" s="205" t="s">
        <v>264</v>
      </c>
      <c r="M143" s="211" t="n">
        <v>72</v>
      </c>
      <c r="N143" s="211" t="n">
        <v>76</v>
      </c>
      <c r="O143" s="211"/>
      <c r="P143" s="211"/>
      <c r="Q143" s="211"/>
      <c r="R143" s="211"/>
      <c r="S143" s="211" t="n">
        <v>696</v>
      </c>
    </row>
    <row r="144" s="212" customFormat="true" ht="12" hidden="false" customHeight="false" outlineLevel="0" collapsed="false">
      <c r="A144" s="210" t="s">
        <v>252</v>
      </c>
      <c r="B144" s="210" t="s">
        <v>356</v>
      </c>
      <c r="C144" s="210" t="s">
        <v>268</v>
      </c>
      <c r="D144" s="211" t="n">
        <v>2974</v>
      </c>
      <c r="E144" s="211" t="n">
        <v>3269</v>
      </c>
      <c r="F144" s="211" t="n">
        <v>4076</v>
      </c>
      <c r="G144" s="211" t="n">
        <v>4780</v>
      </c>
      <c r="H144" s="211" t="n">
        <v>7383</v>
      </c>
      <c r="I144" s="211" t="n">
        <v>7126</v>
      </c>
      <c r="J144" s="210" t="s">
        <v>252</v>
      </c>
      <c r="K144" s="210" t="s">
        <v>356</v>
      </c>
      <c r="L144" s="205" t="s">
        <v>268</v>
      </c>
      <c r="M144" s="211" t="n">
        <v>10608</v>
      </c>
      <c r="N144" s="211" t="n">
        <v>9645</v>
      </c>
      <c r="O144" s="211"/>
      <c r="P144" s="211"/>
      <c r="Q144" s="211"/>
      <c r="R144" s="211"/>
      <c r="S144" s="211" t="n">
        <v>49861</v>
      </c>
    </row>
    <row r="145" s="212" customFormat="true" ht="12" hidden="false" customHeight="false" outlineLevel="0" collapsed="false">
      <c r="A145" s="210" t="s">
        <v>253</v>
      </c>
      <c r="B145" s="210" t="s">
        <v>357</v>
      </c>
      <c r="C145" s="210" t="s">
        <v>268</v>
      </c>
      <c r="D145" s="211" t="n">
        <v>6058</v>
      </c>
      <c r="E145" s="211" t="n">
        <v>5438</v>
      </c>
      <c r="F145" s="211" t="n">
        <v>7993</v>
      </c>
      <c r="G145" s="211" t="n">
        <v>8477</v>
      </c>
      <c r="H145" s="211" t="n">
        <v>9872</v>
      </c>
      <c r="I145" s="211" t="n">
        <v>10128</v>
      </c>
      <c r="J145" s="210" t="s">
        <v>253</v>
      </c>
      <c r="K145" s="210" t="s">
        <v>357</v>
      </c>
      <c r="L145" s="205" t="s">
        <v>268</v>
      </c>
      <c r="M145" s="211" t="n">
        <v>10183</v>
      </c>
      <c r="N145" s="211" t="n">
        <v>9183</v>
      </c>
      <c r="O145" s="211"/>
      <c r="P145" s="211"/>
      <c r="Q145" s="211"/>
      <c r="R145" s="211"/>
      <c r="S145" s="211" t="n">
        <v>67332</v>
      </c>
    </row>
    <row r="146" s="212" customFormat="true" ht="12" hidden="false" customHeight="false" outlineLevel="0" collapsed="false">
      <c r="A146" s="191" t="s">
        <v>254</v>
      </c>
      <c r="B146" s="191" t="s">
        <v>358</v>
      </c>
      <c r="C146" s="191" t="s">
        <v>268</v>
      </c>
      <c r="D146" s="214" t="n">
        <v>30</v>
      </c>
      <c r="E146" s="214" t="n">
        <v>33</v>
      </c>
      <c r="F146" s="214" t="n">
        <v>11</v>
      </c>
      <c r="G146" s="214" t="n">
        <v>9</v>
      </c>
      <c r="H146" s="214" t="n">
        <v>9</v>
      </c>
      <c r="I146" s="214" t="n">
        <v>18</v>
      </c>
      <c r="J146" s="191" t="s">
        <v>254</v>
      </c>
      <c r="K146" s="191" t="s">
        <v>358</v>
      </c>
      <c r="L146" s="215" t="s">
        <v>268</v>
      </c>
      <c r="M146" s="214" t="n">
        <v>29</v>
      </c>
      <c r="N146" s="214" t="n">
        <v>11</v>
      </c>
      <c r="O146" s="214"/>
      <c r="P146" s="214"/>
      <c r="Q146" s="214"/>
      <c r="R146" s="214"/>
      <c r="S146" s="214" t="n">
        <v>150</v>
      </c>
    </row>
    <row r="147" s="212" customFormat="true" ht="12" hidden="false" customHeight="false" outlineLevel="0" collapsed="false">
      <c r="A147" s="216" t="s">
        <v>26</v>
      </c>
      <c r="B147" s="217" t="s">
        <v>359</v>
      </c>
      <c r="C147" s="217"/>
      <c r="D147" s="218" t="n">
        <v>949405</v>
      </c>
      <c r="E147" s="218" t="n">
        <v>984547</v>
      </c>
      <c r="F147" s="218" t="n">
        <v>1016625</v>
      </c>
      <c r="G147" s="218" t="n">
        <v>1096911</v>
      </c>
      <c r="H147" s="218" t="n">
        <v>1265787</v>
      </c>
      <c r="I147" s="218" t="n">
        <v>1174171</v>
      </c>
      <c r="J147" s="216" t="s">
        <v>26</v>
      </c>
      <c r="K147" s="217" t="s">
        <v>359</v>
      </c>
      <c r="L147" s="219"/>
      <c r="M147" s="218" t="n">
        <v>1600426</v>
      </c>
      <c r="N147" s="218" t="n">
        <v>1397336</v>
      </c>
      <c r="O147" s="218" t="n">
        <v>0</v>
      </c>
      <c r="P147" s="218" t="n">
        <v>0</v>
      </c>
      <c r="Q147" s="218" t="n">
        <v>0</v>
      </c>
      <c r="R147" s="218" t="n">
        <v>0</v>
      </c>
      <c r="S147" s="218" t="n">
        <v>9485208</v>
      </c>
    </row>
    <row r="148" s="213" customFormat="true" ht="12" hidden="false" customHeight="false" outlineLevel="0" collapsed="false">
      <c r="A148" s="217" t="s">
        <v>200</v>
      </c>
      <c r="B148" s="204" t="s">
        <v>360</v>
      </c>
      <c r="C148" s="204"/>
      <c r="D148" s="220" t="n">
        <v>10.0093218830836</v>
      </c>
      <c r="E148" s="220" t="n">
        <v>10.379814549138</v>
      </c>
      <c r="F148" s="220" t="n">
        <v>10.7180042862529</v>
      </c>
      <c r="G148" s="220" t="n">
        <v>11.5644380175954</v>
      </c>
      <c r="H148" s="220" t="n">
        <v>13.344852321636</v>
      </c>
      <c r="I148" s="220" t="n">
        <v>12.3789694437908</v>
      </c>
      <c r="J148" s="217" t="s">
        <v>200</v>
      </c>
      <c r="K148" s="204" t="s">
        <v>360</v>
      </c>
      <c r="L148" s="221"/>
      <c r="M148" s="220" t="n">
        <v>16.8728614069402</v>
      </c>
      <c r="N148" s="220" t="n">
        <v>14.7317380915632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2"/>
    </row>
    <row r="149" s="213" customFormat="true" ht="11.25" hidden="false" customHeight="false" outlineLevel="0" collapsed="false">
      <c r="A149" s="191"/>
      <c r="B149" s="192"/>
      <c r="C149" s="192"/>
      <c r="D149" s="192"/>
      <c r="E149" s="192"/>
      <c r="F149" s="192"/>
      <c r="G149" s="192"/>
      <c r="H149" s="192"/>
      <c r="I149" s="192"/>
      <c r="J149" s="191"/>
      <c r="K149" s="192"/>
      <c r="L149" s="193"/>
      <c r="M149" s="192"/>
      <c r="N149" s="192"/>
      <c r="O149" s="192"/>
      <c r="P149" s="192"/>
      <c r="Q149" s="192"/>
      <c r="R149" s="192"/>
      <c r="S149" s="192"/>
    </row>
    <row r="150" s="225" customFormat="true" ht="11.25" hidden="false" customHeight="false" outlineLevel="0" collapsed="false">
      <c r="A150" s="223"/>
      <c r="B150" s="223" t="s">
        <v>140</v>
      </c>
      <c r="C150" s="223"/>
      <c r="D150" s="223"/>
      <c r="E150" s="223"/>
      <c r="F150" s="223"/>
      <c r="G150" s="223"/>
      <c r="H150" s="223"/>
      <c r="I150" s="223"/>
      <c r="J150" s="223"/>
      <c r="K150" s="223" t="s">
        <v>140</v>
      </c>
      <c r="L150" s="224"/>
      <c r="M150" s="223"/>
      <c r="N150" s="223"/>
      <c r="O150" s="223"/>
      <c r="P150" s="223"/>
      <c r="Q150" s="223"/>
      <c r="R150" s="223"/>
      <c r="S150" s="223"/>
    </row>
    <row r="151" s="213" customFormat="true" ht="11.25" hidden="false" customHeight="false" outlineLevel="0" collapsed="false">
      <c r="A151" s="191"/>
      <c r="B151" s="192"/>
      <c r="C151" s="192"/>
      <c r="D151" s="192"/>
      <c r="E151" s="192"/>
      <c r="F151" s="192"/>
      <c r="G151" s="192"/>
      <c r="H151" s="192"/>
      <c r="I151" s="192"/>
      <c r="J151" s="191"/>
      <c r="K151" s="192"/>
      <c r="L151" s="193"/>
      <c r="M151" s="192"/>
      <c r="N151" s="192"/>
      <c r="O151" s="192"/>
      <c r="P151" s="192"/>
      <c r="Q151" s="192"/>
      <c r="R151" s="192"/>
      <c r="S151" s="192"/>
    </row>
    <row r="152" s="213" customFormat="true" ht="11.25" hidden="false" customHeight="false" outlineLevel="0" collapsed="false">
      <c r="A152" s="191"/>
      <c r="B152" s="192"/>
      <c r="C152" s="192"/>
      <c r="D152" s="192"/>
      <c r="E152" s="192"/>
      <c r="F152" s="192"/>
      <c r="G152" s="192"/>
      <c r="H152" s="192"/>
      <c r="I152" s="192"/>
      <c r="J152" s="191"/>
      <c r="K152" s="192"/>
      <c r="L152" s="193"/>
      <c r="M152" s="192"/>
      <c r="N152" s="192"/>
      <c r="O152" s="192"/>
      <c r="P152" s="192"/>
      <c r="Q152" s="192"/>
      <c r="R152" s="192"/>
      <c r="S152" s="192"/>
    </row>
    <row r="153" s="213" customFormat="true" ht="11.25" hidden="false" customHeight="false" outlineLevel="0" collapsed="false">
      <c r="A153" s="191"/>
      <c r="B153" s="192"/>
      <c r="C153" s="192"/>
      <c r="D153" s="192"/>
      <c r="E153" s="192"/>
      <c r="F153" s="192"/>
      <c r="G153" s="192"/>
      <c r="H153" s="192"/>
      <c r="I153" s="192"/>
      <c r="J153" s="191"/>
      <c r="K153" s="192"/>
      <c r="L153" s="193"/>
      <c r="M153" s="192"/>
      <c r="N153" s="192"/>
      <c r="O153" s="192"/>
      <c r="P153" s="192"/>
      <c r="Q153" s="192"/>
      <c r="R153" s="192"/>
      <c r="S153" s="192"/>
    </row>
    <row r="154" s="213" customFormat="true" ht="11.25" hidden="false" customHeight="false" outlineLevel="0" collapsed="false">
      <c r="A154" s="191"/>
      <c r="B154" s="192"/>
      <c r="C154" s="192"/>
      <c r="D154" s="192"/>
      <c r="E154" s="192"/>
      <c r="F154" s="192"/>
      <c r="G154" s="192"/>
      <c r="H154" s="192"/>
      <c r="I154" s="192"/>
      <c r="J154" s="191"/>
      <c r="K154" s="192"/>
      <c r="L154" s="193"/>
      <c r="M154" s="192"/>
      <c r="N154" s="192"/>
      <c r="O154" s="192"/>
      <c r="P154" s="192"/>
      <c r="Q154" s="192"/>
      <c r="R154" s="192"/>
      <c r="S154" s="192"/>
    </row>
    <row r="155" s="213" customFormat="true" ht="11.25" hidden="false" customHeight="false" outlineLevel="0" collapsed="false">
      <c r="A155" s="191"/>
      <c r="B155" s="192"/>
      <c r="C155" s="192"/>
      <c r="D155" s="192"/>
      <c r="E155" s="192"/>
      <c r="F155" s="192"/>
      <c r="G155" s="192"/>
      <c r="H155" s="192"/>
      <c r="I155" s="192"/>
      <c r="J155" s="191"/>
      <c r="K155" s="192"/>
      <c r="L155" s="193"/>
      <c r="M155" s="192"/>
      <c r="N155" s="192"/>
      <c r="O155" s="192"/>
      <c r="P155" s="192"/>
      <c r="Q155" s="192"/>
      <c r="R155" s="192"/>
      <c r="S155" s="192"/>
    </row>
    <row r="156" s="213" customFormat="true" ht="11.25" hidden="false" customHeight="false" outlineLevel="0" collapsed="false">
      <c r="A156" s="191"/>
      <c r="B156" s="192"/>
      <c r="C156" s="192"/>
      <c r="D156" s="192"/>
      <c r="E156" s="192"/>
      <c r="F156" s="192"/>
      <c r="G156" s="192"/>
      <c r="H156" s="192"/>
      <c r="I156" s="192"/>
      <c r="J156" s="191"/>
      <c r="K156" s="192"/>
      <c r="L156" s="193"/>
      <c r="M156" s="192"/>
      <c r="N156" s="192"/>
      <c r="O156" s="192"/>
      <c r="P156" s="192"/>
      <c r="Q156" s="192"/>
      <c r="R156" s="192"/>
      <c r="S156" s="192"/>
    </row>
    <row r="157" s="213" customFormat="true" ht="11.25" hidden="false" customHeight="false" outlineLevel="0" collapsed="false">
      <c r="A157" s="191"/>
      <c r="B157" s="192"/>
      <c r="C157" s="192"/>
      <c r="D157" s="191"/>
      <c r="E157" s="192"/>
      <c r="F157" s="192"/>
      <c r="G157" s="192"/>
      <c r="H157" s="192"/>
      <c r="I157" s="192"/>
      <c r="J157" s="191"/>
      <c r="K157" s="192"/>
      <c r="L157" s="193"/>
      <c r="M157" s="192"/>
      <c r="N157" s="192"/>
      <c r="O157" s="192"/>
      <c r="P157" s="192"/>
      <c r="Q157" s="192"/>
      <c r="R157" s="192"/>
      <c r="S157" s="192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5-09-18T13:22:17Z</cp:lastPrinted>
  <dcterms:modified xsi:type="dcterms:W3CDTF">2015-09-30T07:16:07Z</dcterms:modified>
  <cp:revision>0</cp:revision>
  <dc:subject/>
  <dc:title/>
</cp:coreProperties>
</file>